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8"/>
  </bookViews>
  <sheets>
    <sheet name="Sessions" sheetId="1" state="visible" r:id="rId2"/>
    <sheet name="CO-PO Mapping" sheetId="2" state="visible" r:id="rId3"/>
    <sheet name="CCE 1 Unit 1 &amp; 2 Class Test 1 " sheetId="3" state="visible" r:id="rId4"/>
    <sheet name="CCE 2 UNIT 1 &amp; 2 Assignement 1 " sheetId="4" state="visible" r:id="rId5"/>
    <sheet name="CCE 3 UNIT 3 &amp; 4 Class Test 2 " sheetId="5" state="visible" r:id="rId6"/>
    <sheet name="CCE 4 UNIT 3 &amp; 4 Assignment 2  " sheetId="6" state="visible" r:id="rId7"/>
    <sheet name="CCE 5 Internal Exam " sheetId="7" state="visible" r:id="rId8"/>
    <sheet name="CO-PO-Evaluation Mapping" sheetId="8" state="visible" r:id="rId9"/>
    <sheet name="Course Attainment" sheetId="9" state="visible" r:id="rId10"/>
  </sheets>
  <definedNames>
    <definedName function="false" hidden="false" localSheetId="2" name="_xlnm.Print_Area" vbProcedure="false">'CCE 1 Unit 1 &amp; 2 Class Test 1 '!$A$1:$E$11</definedName>
    <definedName function="false" hidden="false" localSheetId="3" name="_xlnm.Print_Area" vbProcedure="false">'CCE 2 UNIT 1 &amp; 2 Assignement 1 '!$A$1:$E$8</definedName>
    <definedName function="false" hidden="false" localSheetId="4" name="_xlnm.Print_Area" vbProcedure="false">'CCE 3 UNIT 3 &amp; 4 Class Test 2 '!$A$1:$E$11</definedName>
    <definedName function="false" hidden="false" localSheetId="5" name="_xlnm.Print_Area" vbProcedure="false">'CCE 4 UNIT 3 &amp; 4 Assignment 2  '!$A$1:$E$11</definedName>
    <definedName function="false" hidden="false" localSheetId="6" name="_xlnm.Print_Area" vbProcedure="false">'CCE 5 Internal Exam '!$A$1:$E$60</definedName>
    <definedName function="false" hidden="true" localSheetId="8" name="_xlnm._FilterDatabase" vbProcedure="false">'Course Attainment'!$N$1:$N$69</definedName>
    <definedName function="false" hidden="false" localSheetId="0" name="_xlnm.Print_Area" vbProcedure="false">Sessions!$A$1:$M$40</definedName>
    <definedName function="false" hidden="true" localSheetId="0" name="_xlnm._FilterDatabase" vbProcedure="false">Sessions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32">
  <si>
    <t xml:space="preserve"> French
Subject Credits : 02
Subject Code : HS 209</t>
  </si>
  <si>
    <t xml:space="preserve">Unit no.</t>
  </si>
  <si>
    <t xml:space="preserve">Number of Sessions</t>
  </si>
  <si>
    <t xml:space="preserve">Topics</t>
  </si>
  <si>
    <t xml:space="preserve">Session 1</t>
  </si>
  <si>
    <t xml:space="preserve">Session 2</t>
  </si>
  <si>
    <t xml:space="preserve">Session 3</t>
  </si>
  <si>
    <t xml:space="preserve">Session 4</t>
  </si>
  <si>
    <t xml:space="preserve">Session 5</t>
  </si>
  <si>
    <t xml:space="preserve">Session 6</t>
  </si>
  <si>
    <t xml:space="preserve">Session 7</t>
  </si>
  <si>
    <t xml:space="preserve">Session 8</t>
  </si>
  <si>
    <t xml:space="preserve">Session 9</t>
  </si>
  <si>
    <t xml:space="preserve">Session 10</t>
  </si>
  <si>
    <t xml:space="preserve">Chapter 1     General French                             </t>
  </si>
  <si>
    <t xml:space="preserve">1.1 Pronunciation - The Alphabets                                                                                                                                                                                                 </t>
  </si>
  <si>
    <t xml:space="preserve">1.2 Numbers -  Cardinals                                                                                                                                                                                              </t>
  </si>
  <si>
    <t xml:space="preserve">1.2 Numbers - Ordinals </t>
  </si>
  <si>
    <t xml:space="preserve">1.3 Time (Only 24 hr clock)                                                                                                                                                                                               </t>
  </si>
  <si>
    <t xml:space="preserve">1.4 Calendar - Months of the year &amp; Date                                                                                                                                                                                                  </t>
  </si>
  <si>
    <t xml:space="preserve">1.5 Weights &amp; Measures                                                                                                                                                                                                </t>
  </si>
  <si>
    <t xml:space="preserve">Date</t>
  </si>
  <si>
    <t xml:space="preserve">25/11/2019</t>
  </si>
  <si>
    <t xml:space="preserve">26/11/2019</t>
  </si>
  <si>
    <t xml:space="preserve">Duration</t>
  </si>
  <si>
    <t xml:space="preserve">50 Mins.</t>
  </si>
  <si>
    <t xml:space="preserve">Pedagogy/class format/ nature of session</t>
  </si>
  <si>
    <t xml:space="preserve">Lecture, Video &amp; PPT Reference</t>
  </si>
  <si>
    <t xml:space="preserve">B.T LEVEL</t>
  </si>
  <si>
    <t xml:space="preserve">Understanding &amp; Applying </t>
  </si>
  <si>
    <t xml:space="preserve">Linkage to CO</t>
  </si>
  <si>
    <t xml:space="preserve">CO3</t>
  </si>
  <si>
    <t xml:space="preserve">Linkage to PO</t>
  </si>
  <si>
    <t xml:space="preserve">PO6, PO11</t>
  </si>
  <si>
    <t xml:space="preserve">Chapter 2 Grammar</t>
  </si>
  <si>
    <t xml:space="preserve">2.1 Conjugation of verbs in the present
tense relevant to the Hotel Industry –
[only ‘je’, ‘nous’ and ‘vous’ forms] – also
the negative form[ne….pas]
</t>
  </si>
  <si>
    <t xml:space="preserve">2.2 Definite and Indefinite articles
</t>
  </si>
  <si>
    <t xml:space="preserve">2.3 Prepositions
</t>
  </si>
  <si>
    <t xml:space="preserve">2.4 Plural forms of names
</t>
  </si>
  <si>
    <t xml:space="preserve">2.5 Adjectives </t>
  </si>
  <si>
    <t xml:space="preserve">13/12/2019</t>
  </si>
  <si>
    <t xml:space="preserve">17/12/2019</t>
  </si>
  <si>
    <t xml:space="preserve">20/12/2019</t>
  </si>
  <si>
    <t xml:space="preserve">21/12/2019</t>
  </si>
  <si>
    <t xml:space="preserve">23/12/2019</t>
  </si>
  <si>
    <t xml:space="preserve">Leture, Video &amp; PPT Reference</t>
  </si>
  <si>
    <t xml:space="preserve">Applying </t>
  </si>
  <si>
    <t xml:space="preserve">PO6</t>
  </si>
  <si>
    <t xml:space="preserve">Chapter 3 Food &amp; Beverage Service </t>
  </si>
  <si>
    <t xml:space="preserve">3.1 Restaurant Brigade
</t>
  </si>
  <si>
    <t xml:space="preserve">3.2 Hot Plate Language
</t>
  </si>
  <si>
    <t xml:space="preserve">3.3 The French Classical Menu (17courses)
with classic examples of each course </t>
  </si>
  <si>
    <t xml:space="preserve">3.4 Wines – Classification of Wines
</t>
  </si>
  <si>
    <t xml:space="preserve">3.5 Flatware Terminology
</t>
  </si>
  <si>
    <t xml:space="preserve">24/12/2019</t>
  </si>
  <si>
    <t xml:space="preserve">30/12/2019</t>
  </si>
  <si>
    <t xml:space="preserve">31/12/2019</t>
  </si>
  <si>
    <t xml:space="preserve">Leture, Blackboard &amp; PPT Reference</t>
  </si>
  <si>
    <t xml:space="preserve">Understanding </t>
  </si>
  <si>
    <t xml:space="preserve">CO1, CO2</t>
  </si>
  <si>
    <t xml:space="preserve">PO1, PO2</t>
  </si>
  <si>
    <t xml:space="preserve">Chapter 4 Food Production</t>
  </si>
  <si>
    <t xml:space="preserve">4.1 The Role of Various Positions in
Kitchen
</t>
  </si>
  <si>
    <t xml:space="preserve">4.2 Ingredients used in the Kitchen - Dairy Products, Vegetables, Fruits 
</t>
  </si>
  <si>
    <t xml:space="preserve">4.2 Ingredients used in the Kitchen - Herbs &amp; Spices, Poultry &amp; Fish </t>
  </si>
  <si>
    <t xml:space="preserve">4.2 Ingredients used in the Kitchen - Meat, Cereals &amp; Seasonings</t>
  </si>
  <si>
    <t xml:space="preserve">4.3 French Cheeses
</t>
  </si>
  <si>
    <t xml:space="preserve">4.4 Culinary Terms in French
</t>
  </si>
  <si>
    <t xml:space="preserve">Remembering</t>
  </si>
  <si>
    <t xml:space="preserve">CO1,CO2</t>
  </si>
  <si>
    <t xml:space="preserve">CCE DETAILS</t>
  </si>
  <si>
    <t xml:space="preserve">CCE NO.</t>
  </si>
  <si>
    <t xml:space="preserve">CCE NAME</t>
  </si>
  <si>
    <t xml:space="preserve">MARKS</t>
  </si>
  <si>
    <t xml:space="preserve">CCE- 1 </t>
  </si>
  <si>
    <t xml:space="preserve">Class Test 1 (10 marks)</t>
  </si>
  <si>
    <t xml:space="preserve">CCE- 2</t>
  </si>
  <si>
    <t xml:space="preserve">Assigment - 1 </t>
  </si>
  <si>
    <t xml:space="preserve">CCE- 3</t>
  </si>
  <si>
    <t xml:space="preserve">Class Test 2 (10 marks)</t>
  </si>
  <si>
    <t xml:space="preserve">CCE- 4</t>
  </si>
  <si>
    <t xml:space="preserve">Assigment - 2</t>
  </si>
  <si>
    <t xml:space="preserve">CCE- 5</t>
  </si>
  <si>
    <t xml:space="preserve">Internal Exam </t>
  </si>
  <si>
    <t xml:space="preserve">CO-PO Mapping with Justification</t>
  </si>
  <si>
    <t xml:space="preserve">UNIT</t>
  </si>
  <si>
    <t xml:space="preserve">COGNITIVE ABILITIES</t>
  </si>
  <si>
    <t xml:space="preserve">COURSE OUTCOMES</t>
  </si>
  <si>
    <t xml:space="preserve">PO</t>
  </si>
  <si>
    <t xml:space="preserve">Correlation</t>
  </si>
  <si>
    <t xml:space="preserve">Justification</t>
  </si>
  <si>
    <t xml:space="preserve">CO209.1</t>
  </si>
  <si>
    <t xml:space="preserve">1. General French</t>
  </si>
  <si>
    <t xml:space="preserve">Students will be able to understand the basics of French language which will be helpful for communication in the hospitality industry.</t>
  </si>
  <si>
    <t xml:space="preserve">PO11</t>
  </si>
  <si>
    <t xml:space="preserve">Students will understand the importance of French language in this hospitality global society. </t>
  </si>
  <si>
    <t xml:space="preserve">CO209.2</t>
  </si>
  <si>
    <t xml:space="preserve">2. Grammar</t>
  </si>
  <si>
    <t xml:space="preserve">Students will be able to apply the grammar techniques with regards to conjugation, articles and adjectives.</t>
  </si>
  <si>
    <t xml:space="preserve">CO209.3</t>
  </si>
  <si>
    <t xml:space="preserve">3. Food &amp; Beverage Service </t>
  </si>
  <si>
    <t xml:space="preserve">PO1</t>
  </si>
  <si>
    <t xml:space="preserve">Students will be able understand the different terminolgy used in the Food and Beverage Service department during the operations.</t>
  </si>
  <si>
    <t xml:space="preserve">PO2</t>
  </si>
  <si>
    <t xml:space="preserve">Students will understand the use of terms with its practical aspect in the industry. </t>
  </si>
  <si>
    <t xml:space="preserve">CO209.4</t>
  </si>
  <si>
    <t xml:space="preserve">Remembering </t>
  </si>
  <si>
    <t xml:space="preserve">Food production terms like french names for various kitchen ingredients used in the operations of the industry.</t>
  </si>
  <si>
    <t xml:space="preserve">The students will be able to use the french terms by remebering them and using it in the oprations.</t>
  </si>
  <si>
    <t xml:space="preserve">CO209.1, CO209.2</t>
  </si>
  <si>
    <t xml:space="preserve">Q1.</t>
  </si>
  <si>
    <r>
      <rPr>
        <b val="true"/>
        <sz val="16"/>
        <color rgb="FF000000"/>
        <rFont val="Times New Roman"/>
        <family val="1"/>
      </rPr>
      <t xml:space="preserve">SOLVE the following.                           Quelle est la date?                                          </t>
    </r>
    <r>
      <rPr>
        <sz val="16"/>
        <color rgb="FF000000"/>
        <rFont val="Times New Roman"/>
        <family val="1"/>
      </rPr>
      <t xml:space="preserve">1. Tuesday, 1st August 2018
2. Sunday, 15th December, 2002 </t>
    </r>
    <r>
      <rPr>
        <b val="true"/>
        <sz val="16"/>
        <color rgb="FF000000"/>
        <rFont val="Times New Roman"/>
        <family val="1"/>
      </rPr>
      <t xml:space="preserve">                   Quelle heure est-il?                                             </t>
    </r>
    <r>
      <rPr>
        <sz val="16"/>
        <color rgb="FF000000"/>
        <rFont val="Times New Roman"/>
        <family val="1"/>
      </rPr>
      <t xml:space="preserve">1. 11:25 p.m – 
2. 4:32 a.m – 
</t>
    </r>
    <r>
      <rPr>
        <b val="true"/>
        <sz val="16"/>
        <color rgb="FF000000"/>
        <rFont val="Times New Roman"/>
        <family val="1"/>
      </rPr>
      <t xml:space="preserve">Mettez le bon mesure:-                               </t>
    </r>
    <r>
      <rPr>
        <sz val="16"/>
        <color rgb="FF000000"/>
        <rFont val="Times New Roman"/>
        <family val="1"/>
      </rPr>
      <t xml:space="preserve">1. Une ______ de carottes.
2. Une  ______ de fromage râpé.
3. Un _______ d’huile.                            </t>
    </r>
    <r>
      <rPr>
        <b val="true"/>
        <sz val="16"/>
        <color rgb="FF000000"/>
        <rFont val="Times New Roman"/>
        <family val="1"/>
      </rPr>
      <t xml:space="preserve">Ecrivez les nombres en lettres:-                  </t>
    </r>
    <r>
      <rPr>
        <sz val="16"/>
        <color rgb="FF000000"/>
        <rFont val="Times New Roman"/>
        <family val="1"/>
      </rPr>
      <t xml:space="preserve">1. 33 –                                                            2. 99 –                                                           3. 84ᵉ- 
</t>
    </r>
  </si>
  <si>
    <t xml:space="preserve">5 Marks</t>
  </si>
  <si>
    <t xml:space="preserve">BT Level- (Understanding &amp; Applying)</t>
  </si>
  <si>
    <t xml:space="preserve">Q2.</t>
  </si>
  <si>
    <t xml:space="preserve">SOLVE the following Conjugation. (Conjugez les verbs au present)                      1. Je _______ (appeler) pierre.
2. Nous _______ (couper) le gateau.
3. Qu’est-ce que vous ______ (étudier)?
4. Nous ___________ (commencer) la lecon?
5. Vous _______ (vendre) des gâteaux.
          </t>
  </si>
  <si>
    <t xml:space="preserve">BT Level- (Applying) </t>
  </si>
  <si>
    <t xml:space="preserve">Describe yourself in French. (Self Introduction)</t>
  </si>
  <si>
    <t xml:space="preserve">10 Marks</t>
  </si>
  <si>
    <t xml:space="preserve">CO209.3, CO209.4</t>
  </si>
  <si>
    <r>
      <rPr>
        <b val="true"/>
        <sz val="16"/>
        <color rgb="FF000000"/>
        <rFont val="Times New Roman"/>
        <family val="1"/>
      </rPr>
      <t xml:space="preserve">EXPLAIN the following terms.                                               Expliquez les terms en anglais:-                                    1</t>
    </r>
    <r>
      <rPr>
        <sz val="16"/>
        <color rgb="FF000000"/>
        <rFont val="Times New Roman"/>
        <family val="1"/>
      </rPr>
      <t xml:space="preserve">. compote – 
2. glace –
3. medaillon – 
4. roulade – 
5. vol-au-vent – 
</t>
    </r>
    <r>
      <rPr>
        <b val="true"/>
        <sz val="16"/>
        <color rgb="FF000000"/>
        <rFont val="Times New Roman"/>
        <family val="1"/>
      </rPr>
      <t xml:space="preserve">                                                                
</t>
    </r>
  </si>
  <si>
    <t xml:space="preserve">BT Level- (Understanding)</t>
  </si>
  <si>
    <t xml:space="preserve">CLASSIFY the hierarchy of the Food Production Department.
          </t>
  </si>
  <si>
    <t xml:space="preserve">BT Level- (Remembering) </t>
  </si>
  <si>
    <t xml:space="preserve">PREPARE a 5 course French Menu </t>
  </si>
  <si>
    <t xml:space="preserve">BT Level- (Remember &amp; Apply)</t>
  </si>
  <si>
    <t xml:space="preserve">CO209.1, CO209.2, CO209.3, CO209.4</t>
  </si>
  <si>
    <t xml:space="preserve">1.  A. Conjuguez les verbs au présent - (Conjugate the verbs in Present Tense) (any 2 of 3) (2)
1.  Nous _____________ (commencer) la lecon.
2.  Vous  ______________ (vendre) des gateaux.
3.  Je ____________(finir) le devoir.
B. Quelle est la date ? - (What is the date?) (any 1 of 2)        (1)
 1. Sunday, 19th October, 2001
 2. Friday, 10th March, 2008
C. Quelle heure est-il ? - (What time is it?) (any 2 of 3)        (2)
    1. 11:25 pm
           2. 4.32 am
           3. 5.40 pm
2.   A. Planifiez un menu Françoise de 5 cours en donnant une exemple de chaque cours (5)
          (Plan a 5 course French menu giving one example of each course)
B. Expliquez les termes en anglais - (Explain the terms in English) (any 5 of 6):  (3)
 1. bisque
       2. compote
       3. glace
       4. medaillon
       5. roulade
       6. vol-au-vent
3.  A. Expliquez les termes en anglais - (Explain the terms in English) (any 5 of 6):  (5)
 1. la soucoupe 
2. le couteau
3. la cuillere
4. la tasse 
5. carafe 
6. la fourchette
B. Nommez trois fromage (Name 3 names of cheese)                                     (3)
C. Nommez deux vins rouges de Bordeaux - (Name two red wines of the Bordeaux region)                                                                                                                                                     (2)
4.  A. Représentez la brigade de restaurant par un organigramme.    (5)
(Represent the restaurant brigade with the help of a flow chart in French.)   
B. Écrivez les nombres en lettres - (Write the numbers in words) (any 3 of 4):  (3)
1. 99 –
2. 84e – 
3. 56 –
4. 19e -           
C. Mettez le bon mesure - (Put the correct measure) (any 2 of 3)     (2)
 1. une ____________de carottes.
2. une _________de fromage rape.
3. un ________ de sucre vanilla.
5.  A. Donnez les équivalents en anglais - (Give the equivalents in English) (any 5 of 6): (5)
 1. Une fraise
2. la souge 
3. la dinde
4. le truite
5. le veau
6. l’orge
 B. Donnez les équivalents en français - (Give the equivalents in French) (any 5 of 6): (5)
 1. Grapefruit 
2. French beans 
3. Ginger 
4. Game 
5. Vinegar
6. Prawn
</t>
  </si>
  <si>
    <t xml:space="preserve">CO-PO-Evaluation</t>
  </si>
  <si>
    <t xml:space="preserve">CO1</t>
  </si>
  <si>
    <t xml:space="preserve">CO2</t>
  </si>
  <si>
    <t xml:space="preserve">..</t>
  </si>
  <si>
    <t xml:space="preserve">PO3</t>
  </si>
  <si>
    <t xml:space="preserve">CO209</t>
  </si>
  <si>
    <t xml:space="preserve">PO4</t>
  </si>
  <si>
    <t xml:space="preserve">PO5</t>
  </si>
  <si>
    <t xml:space="preserve">PO7</t>
  </si>
  <si>
    <t xml:space="preserve">PO8</t>
  </si>
  <si>
    <t xml:space="preserve">PO9</t>
  </si>
  <si>
    <t xml:space="preserve">PO10</t>
  </si>
  <si>
    <t xml:space="preserve">PO12</t>
  </si>
  <si>
    <t xml:space="preserve">Percentage of students attaining course outcomes and attainment level</t>
  </si>
  <si>
    <t xml:space="preserve">Subject: French </t>
  </si>
  <si>
    <t xml:space="preserve">PO's </t>
  </si>
  <si>
    <t xml:space="preserve">Target Level </t>
  </si>
  <si>
    <t xml:space="preserve">PO1, PO2, PO6, PO11</t>
  </si>
  <si>
    <t xml:space="preserve">Target Level</t>
  </si>
  <si>
    <t xml:space="preserve">Class Test 1 </t>
  </si>
  <si>
    <t xml:space="preserve">Assignment 1 </t>
  </si>
  <si>
    <t xml:space="preserve">Class Test 2</t>
  </si>
  <si>
    <t xml:space="preserve">Assignment 2 </t>
  </si>
  <si>
    <t xml:space="preserve">University Result</t>
  </si>
  <si>
    <t xml:space="preserve">CO's </t>
  </si>
  <si>
    <t xml:space="preserve">&gt;=40%</t>
  </si>
  <si>
    <t xml:space="preserve">CO3 </t>
  </si>
  <si>
    <t xml:space="preserve">CO1, CO2 </t>
  </si>
  <si>
    <t xml:space="preserve">CO1-CO3</t>
  </si>
  <si>
    <t xml:space="preserve">Sr.NO. </t>
  </si>
  <si>
    <t xml:space="preserve">Name of the Student </t>
  </si>
  <si>
    <t xml:space="preserve">Q1,2 (10M)</t>
  </si>
  <si>
    <t xml:space="preserve">Q1 (10M)</t>
  </si>
  <si>
    <t xml:space="preserve">Q1,Q2(10M)</t>
  </si>
  <si>
    <t xml:space="preserve">Q1(10M)</t>
  </si>
  <si>
    <t xml:space="preserve">(15M)</t>
  </si>
  <si>
    <t xml:space="preserve">35(M)</t>
  </si>
  <si>
    <t xml:space="preserve">Abdul Ameen </t>
  </si>
  <si>
    <t xml:space="preserve">Hanmant Teli</t>
  </si>
  <si>
    <t xml:space="preserve">Om Belure </t>
  </si>
  <si>
    <t xml:space="preserve">Sajjad Sayyed </t>
  </si>
  <si>
    <t xml:space="preserve">Razeen Shaikh</t>
  </si>
  <si>
    <t xml:space="preserve">Sagar Borade </t>
  </si>
  <si>
    <t xml:space="preserve">Uzma Mulla </t>
  </si>
  <si>
    <t xml:space="preserve">Saud Chowdhary</t>
  </si>
  <si>
    <t xml:space="preserve">Shimoni Chavan </t>
  </si>
  <si>
    <t xml:space="preserve">Milberd D'souza </t>
  </si>
  <si>
    <t xml:space="preserve">Khursheed </t>
  </si>
  <si>
    <t xml:space="preserve">Ayan Sayyed </t>
  </si>
  <si>
    <t xml:space="preserve">Ismail Palekar</t>
  </si>
  <si>
    <t xml:space="preserve">Huzair Ansari</t>
  </si>
  <si>
    <t xml:space="preserve">Harshada Dherange </t>
  </si>
  <si>
    <t xml:space="preserve">Kuldeep Singh</t>
  </si>
  <si>
    <t xml:space="preserve">Heramb Deshpande </t>
  </si>
  <si>
    <t xml:space="preserve">Bala Sharbidre </t>
  </si>
  <si>
    <t xml:space="preserve">Burhan Chadderwala </t>
  </si>
  <si>
    <t xml:space="preserve">Ziya Khan </t>
  </si>
  <si>
    <t xml:space="preserve">Abhishek Galvankar</t>
  </si>
  <si>
    <t xml:space="preserve">Umaid Hotgikar</t>
  </si>
  <si>
    <t xml:space="preserve">Talha Khan </t>
  </si>
  <si>
    <t xml:space="preserve">Hamood Faisal</t>
  </si>
  <si>
    <t xml:space="preserve">Ishan Gilbi</t>
  </si>
  <si>
    <t xml:space="preserve">Prem Katkar</t>
  </si>
  <si>
    <t xml:space="preserve">Harshad Nikam</t>
  </si>
  <si>
    <t xml:space="preserve">Irfan Nadaf </t>
  </si>
  <si>
    <t xml:space="preserve">Prasad Chavan </t>
  </si>
  <si>
    <t xml:space="preserve">Harsh More </t>
  </si>
  <si>
    <t xml:space="preserve">Atharva Vhaval</t>
  </si>
  <si>
    <t xml:space="preserve">Rutik Waghode </t>
  </si>
  <si>
    <t xml:space="preserve">Dhiraj Khalokar</t>
  </si>
  <si>
    <t xml:space="preserve">Zoheb Mir </t>
  </si>
  <si>
    <t xml:space="preserve">Rushikesh Toge </t>
  </si>
  <si>
    <t xml:space="preserve">Shantanu Kophale </t>
  </si>
  <si>
    <t xml:space="preserve">Atish Parmar</t>
  </si>
  <si>
    <t xml:space="preserve">Abhishek Potnis </t>
  </si>
  <si>
    <t xml:space="preserve">Nitin Chawaria </t>
  </si>
  <si>
    <t xml:space="preserve">Talha Ayyub</t>
  </si>
  <si>
    <t xml:space="preserve">Tareque Ahmed </t>
  </si>
  <si>
    <t xml:space="preserve">Rohit Gujar</t>
  </si>
  <si>
    <t xml:space="preserve">Abdul Arab</t>
  </si>
  <si>
    <t xml:space="preserve">Adil Eroth </t>
  </si>
  <si>
    <t xml:space="preserve">Monika Jagtap</t>
  </si>
  <si>
    <t xml:space="preserve">Rohan Kurri</t>
  </si>
  <si>
    <t xml:space="preserve">Adnan Mirza</t>
  </si>
  <si>
    <t xml:space="preserve">Ashrafullah</t>
  </si>
  <si>
    <t xml:space="preserve">KJ Tousif</t>
  </si>
  <si>
    <t xml:space="preserve">Aman Shaikh</t>
  </si>
  <si>
    <t xml:space="preserve">Vaibhav Rane </t>
  </si>
  <si>
    <t xml:space="preserve">Harshvardhan Thombre </t>
  </si>
  <si>
    <t xml:space="preserve">Mahesh Shinde </t>
  </si>
  <si>
    <t xml:space="preserve">Babsaheb </t>
  </si>
  <si>
    <t xml:space="preserve">Chirag Shiledar </t>
  </si>
  <si>
    <t xml:space="preserve">Ansari Murtuza</t>
  </si>
  <si>
    <t xml:space="preserve">Pradnya Dhage </t>
  </si>
  <si>
    <t xml:space="preserve">Shoaib Shaikh</t>
  </si>
  <si>
    <t xml:space="preserve">Shoaib</t>
  </si>
  <si>
    <t xml:space="preserve">Avej Shaikh</t>
  </si>
  <si>
    <t xml:space="preserve">Avej</t>
  </si>
  <si>
    <t xml:space="preserve">AB </t>
  </si>
  <si>
    <t xml:space="preserve">AB</t>
  </si>
  <si>
    <t xml:space="preserve">CO Attainment </t>
  </si>
  <si>
    <t xml:space="preserve">Total CO Attainment </t>
  </si>
  <si>
    <t xml:space="preserve">Average CO Attainment </t>
  </si>
  <si>
    <t xml:space="preserve">Attainment Leve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0"/>
    <numFmt numFmtId="169" formatCode="0.0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8"/>
      <name val="Aharoni"/>
      <family val="0"/>
      <charset val="177"/>
    </font>
    <font>
      <sz val="14"/>
      <name val="Times New Roman"/>
      <family val="1"/>
    </font>
    <font>
      <b val="true"/>
      <sz val="18"/>
      <color rgb="FF000000"/>
      <name val="Arial Black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24"/>
      <color rgb="FF000000"/>
      <name val="Times New Roman"/>
      <family val="1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0"/>
      <color rgb="FF333333"/>
      <name val="Verdana"/>
      <family val="2"/>
    </font>
    <font>
      <sz val="12"/>
      <color rgb="FF000000"/>
      <name val="Times New Roman"/>
      <family val="1"/>
    </font>
    <font>
      <sz val="9"/>
      <color rgb="FF000000"/>
      <name val="Verdana"/>
      <family val="2"/>
    </font>
    <font>
      <sz val="18"/>
      <color rgb="FF000000"/>
      <name val="Calibri"/>
      <family val="2"/>
    </font>
    <font>
      <sz val="12"/>
      <color rgb="FF000000"/>
      <name val="Arial Black"/>
      <family val="2"/>
    </font>
    <font>
      <b val="true"/>
      <sz val="12"/>
      <color rgb="FF000000"/>
      <name val="Arial Black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Garamond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10</xdr:row>
      <xdr:rowOff>38160</xdr:rowOff>
    </xdr:from>
    <xdr:to>
      <xdr:col>6</xdr:col>
      <xdr:colOff>292320</xdr:colOff>
      <xdr:row>11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634600" y="5657760"/>
          <a:ext cx="22212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70200</xdr:colOff>
      <xdr:row>10</xdr:row>
      <xdr:rowOff>38160</xdr:rowOff>
    </xdr:from>
    <xdr:to>
      <xdr:col>6</xdr:col>
      <xdr:colOff>292320</xdr:colOff>
      <xdr:row>11</xdr:row>
      <xdr:rowOff>9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634600" y="5657760"/>
          <a:ext cx="22212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70200</xdr:colOff>
      <xdr:row>10</xdr:row>
      <xdr:rowOff>38160</xdr:rowOff>
    </xdr:from>
    <xdr:to>
      <xdr:col>6</xdr:col>
      <xdr:colOff>292320</xdr:colOff>
      <xdr:row>11</xdr:row>
      <xdr:rowOff>97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8634600" y="5657760"/>
          <a:ext cx="22212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70200</xdr:colOff>
      <xdr:row>10</xdr:row>
      <xdr:rowOff>38160</xdr:rowOff>
    </xdr:from>
    <xdr:to>
      <xdr:col>6</xdr:col>
      <xdr:colOff>292320</xdr:colOff>
      <xdr:row>11</xdr:row>
      <xdr:rowOff>97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8634600" y="5657760"/>
          <a:ext cx="22212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6</xdr:col>
      <xdr:colOff>272160</xdr:colOff>
      <xdr:row>11</xdr:row>
      <xdr:rowOff>47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40160" y="2362320"/>
          <a:ext cx="27216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2160</xdr:colOff>
      <xdr:row>11</xdr:row>
      <xdr:rowOff>478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940160" y="2362320"/>
          <a:ext cx="27216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2160</xdr:colOff>
      <xdr:row>11</xdr:row>
      <xdr:rowOff>4788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7940160" y="2362320"/>
          <a:ext cx="27216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2160</xdr:colOff>
      <xdr:row>11</xdr:row>
      <xdr:rowOff>4788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7940160" y="2362320"/>
          <a:ext cx="27216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0</xdr:rowOff>
    </xdr:from>
    <xdr:to>
      <xdr:col>6</xdr:col>
      <xdr:colOff>272160</xdr:colOff>
      <xdr:row>14</xdr:row>
      <xdr:rowOff>267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393400" y="3705120"/>
          <a:ext cx="272160" cy="267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72160</xdr:colOff>
      <xdr:row>14</xdr:row>
      <xdr:rowOff>2674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393400" y="3705120"/>
          <a:ext cx="272160" cy="267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72160</xdr:colOff>
      <xdr:row>14</xdr:row>
      <xdr:rowOff>26748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8393400" y="3705120"/>
          <a:ext cx="272160" cy="267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72160</xdr:colOff>
      <xdr:row>14</xdr:row>
      <xdr:rowOff>26748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8393400" y="3705120"/>
          <a:ext cx="272160" cy="267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50" zoomScalePageLayoutView="70" workbookViewId="0">
      <selection pane="topLeft" activeCell="G37" activeCellId="0" sqref="G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2.28"/>
    <col collapsed="false" customWidth="true" hidden="false" outlineLevel="0" max="3" min="3" style="3" width="21.99"/>
    <col collapsed="false" customWidth="true" hidden="false" outlineLevel="0" max="4" min="4" style="1" width="22.14"/>
    <col collapsed="false" customWidth="true" hidden="false" outlineLevel="0" max="5" min="5" style="1" width="23.56"/>
    <col collapsed="false" customWidth="true" hidden="false" outlineLevel="0" max="6" min="6" style="1" width="23.7"/>
    <col collapsed="false" customWidth="true" hidden="false" outlineLevel="0" max="7" min="7" style="1" width="23.85"/>
    <col collapsed="false" customWidth="true" hidden="false" outlineLevel="0" max="8" min="8" style="1" width="21.84"/>
    <col collapsed="false" customWidth="true" hidden="false" outlineLevel="0" max="9" min="9" style="1" width="22.56"/>
    <col collapsed="false" customWidth="true" hidden="false" outlineLevel="0" max="10" min="10" style="1" width="22.99"/>
    <col collapsed="false" customWidth="true" hidden="false" outlineLevel="0" max="11" min="11" style="1" width="21.13"/>
    <col collapsed="false" customWidth="true" hidden="false" outlineLevel="0" max="12" min="12" style="1" width="21.42"/>
    <col collapsed="false" customWidth="true" hidden="false" outlineLevel="0" max="13" min="13" style="1" width="20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6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69.75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</row>
    <row r="5" customFormat="false" ht="135" hidden="false" customHeight="true" outlineLevel="0" collapsed="false">
      <c r="A5" s="7" t="n">
        <v>1</v>
      </c>
      <c r="B5" s="8" t="n">
        <v>10</v>
      </c>
      <c r="C5" s="9" t="s">
        <v>14</v>
      </c>
      <c r="D5" s="9" t="s">
        <v>15</v>
      </c>
      <c r="E5" s="9" t="s">
        <v>15</v>
      </c>
      <c r="F5" s="9" t="s">
        <v>16</v>
      </c>
      <c r="G5" s="9" t="s">
        <v>17</v>
      </c>
      <c r="H5" s="9" t="s">
        <v>18</v>
      </c>
      <c r="I5" s="9" t="s">
        <v>18</v>
      </c>
      <c r="J5" s="9" t="s">
        <v>19</v>
      </c>
      <c r="K5" s="9" t="s">
        <v>19</v>
      </c>
      <c r="L5" s="9" t="s">
        <v>20</v>
      </c>
      <c r="M5" s="9" t="s">
        <v>20</v>
      </c>
    </row>
    <row r="6" customFormat="false" ht="27.75" hidden="false" customHeight="true" outlineLevel="0" collapsed="false">
      <c r="A6" s="7"/>
      <c r="B6" s="8"/>
      <c r="C6" s="8" t="s">
        <v>21</v>
      </c>
      <c r="D6" s="9" t="s">
        <v>22</v>
      </c>
      <c r="E6" s="9" t="s">
        <v>23</v>
      </c>
      <c r="F6" s="9" t="s">
        <v>23</v>
      </c>
      <c r="G6" s="10" t="n">
        <v>43508</v>
      </c>
      <c r="H6" s="10" t="n">
        <v>43508</v>
      </c>
      <c r="I6" s="10" t="n">
        <v>43536</v>
      </c>
      <c r="J6" s="10" t="n">
        <v>43567</v>
      </c>
      <c r="K6" s="10" t="n">
        <v>43567</v>
      </c>
      <c r="L6" s="10" t="n">
        <v>43720</v>
      </c>
      <c r="M6" s="10" t="n">
        <v>43720</v>
      </c>
    </row>
    <row r="7" customFormat="false" ht="19.5" hidden="false" customHeight="true" outlineLevel="0" collapsed="false">
      <c r="A7" s="7"/>
      <c r="B7" s="8"/>
      <c r="C7" s="8" t="s">
        <v>24</v>
      </c>
      <c r="D7" s="11" t="s">
        <v>25</v>
      </c>
      <c r="E7" s="11"/>
      <c r="F7" s="11"/>
      <c r="G7" s="11"/>
      <c r="H7" s="11"/>
      <c r="I7" s="11"/>
      <c r="J7" s="11"/>
      <c r="K7" s="11"/>
      <c r="L7" s="11"/>
      <c r="M7" s="11"/>
    </row>
    <row r="8" customFormat="false" ht="64.5" hidden="false" customHeight="true" outlineLevel="0" collapsed="false">
      <c r="A8" s="7"/>
      <c r="B8" s="8"/>
      <c r="C8" s="8" t="s">
        <v>26</v>
      </c>
      <c r="D8" s="11" t="s">
        <v>27</v>
      </c>
      <c r="E8" s="11"/>
      <c r="F8" s="11"/>
      <c r="G8" s="11"/>
      <c r="H8" s="11"/>
      <c r="I8" s="11"/>
      <c r="J8" s="11"/>
      <c r="K8" s="11"/>
      <c r="L8" s="11"/>
      <c r="M8" s="11"/>
    </row>
    <row r="9" customFormat="false" ht="26.25" hidden="false" customHeight="true" outlineLevel="0" collapsed="false">
      <c r="A9" s="7"/>
      <c r="B9" s="8"/>
      <c r="C9" s="8" t="s">
        <v>28</v>
      </c>
      <c r="D9" s="11" t="s">
        <v>29</v>
      </c>
      <c r="E9" s="11"/>
      <c r="F9" s="11"/>
      <c r="G9" s="11"/>
      <c r="H9" s="11"/>
      <c r="I9" s="11"/>
      <c r="J9" s="11"/>
      <c r="K9" s="11"/>
      <c r="L9" s="11"/>
      <c r="M9" s="11"/>
    </row>
    <row r="10" customFormat="false" ht="36.75" hidden="false" customHeight="true" outlineLevel="0" collapsed="false">
      <c r="A10" s="7"/>
      <c r="B10" s="8"/>
      <c r="C10" s="8" t="s">
        <v>30</v>
      </c>
      <c r="D10" s="11" t="s">
        <v>31</v>
      </c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38.25" hidden="false" customHeight="true" outlineLevel="0" collapsed="false">
      <c r="A11" s="7"/>
      <c r="B11" s="8"/>
      <c r="C11" s="9" t="s">
        <v>32</v>
      </c>
      <c r="D11" s="12" t="s">
        <v>33</v>
      </c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237" hidden="false" customHeight="true" outlineLevel="0" collapsed="false">
      <c r="A12" s="7" t="n">
        <v>2</v>
      </c>
      <c r="B12" s="8" t="n">
        <v>8</v>
      </c>
      <c r="C12" s="9" t="s">
        <v>34</v>
      </c>
      <c r="D12" s="9" t="s">
        <v>35</v>
      </c>
      <c r="E12" s="9" t="s">
        <v>35</v>
      </c>
      <c r="F12" s="9" t="s">
        <v>35</v>
      </c>
      <c r="G12" s="9" t="s">
        <v>36</v>
      </c>
      <c r="H12" s="9" t="s">
        <v>37</v>
      </c>
      <c r="I12" s="9" t="s">
        <v>37</v>
      </c>
      <c r="J12" s="9" t="s">
        <v>38</v>
      </c>
      <c r="K12" s="9" t="s">
        <v>39</v>
      </c>
      <c r="L12" s="9"/>
      <c r="M12" s="9"/>
    </row>
    <row r="13" customFormat="false" ht="33" hidden="false" customHeight="true" outlineLevel="0" collapsed="false">
      <c r="A13" s="7"/>
      <c r="B13" s="7"/>
      <c r="C13" s="8" t="s">
        <v>21</v>
      </c>
      <c r="D13" s="10" t="n">
        <v>43750</v>
      </c>
      <c r="E13" s="10" t="n">
        <v>43811</v>
      </c>
      <c r="F13" s="9" t="s">
        <v>40</v>
      </c>
      <c r="G13" s="9" t="s">
        <v>41</v>
      </c>
      <c r="H13" s="9" t="s">
        <v>42</v>
      </c>
      <c r="I13" s="9" t="s">
        <v>42</v>
      </c>
      <c r="J13" s="9" t="s">
        <v>43</v>
      </c>
      <c r="K13" s="9" t="s">
        <v>44</v>
      </c>
      <c r="L13" s="9"/>
      <c r="M13" s="9"/>
    </row>
    <row r="14" customFormat="false" ht="30" hidden="false" customHeight="true" outlineLevel="0" collapsed="false">
      <c r="A14" s="7"/>
      <c r="B14" s="7"/>
      <c r="C14" s="8" t="s">
        <v>24</v>
      </c>
      <c r="D14" s="11" t="s">
        <v>25</v>
      </c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55.5" hidden="false" customHeight="true" outlineLevel="0" collapsed="false">
      <c r="A15" s="7"/>
      <c r="B15" s="7"/>
      <c r="C15" s="8" t="s">
        <v>26</v>
      </c>
      <c r="D15" s="11" t="s">
        <v>45</v>
      </c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30" hidden="false" customHeight="true" outlineLevel="0" collapsed="false">
      <c r="A16" s="7"/>
      <c r="B16" s="7"/>
      <c r="C16" s="8" t="s">
        <v>28</v>
      </c>
      <c r="D16" s="11" t="s">
        <v>46</v>
      </c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30" hidden="false" customHeight="true" outlineLevel="0" collapsed="false">
      <c r="A17" s="7"/>
      <c r="B17" s="7"/>
      <c r="C17" s="8" t="s">
        <v>30</v>
      </c>
      <c r="D17" s="11" t="s">
        <v>31</v>
      </c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30" hidden="false" customHeight="true" outlineLevel="0" collapsed="false">
      <c r="A18" s="7"/>
      <c r="B18" s="7"/>
      <c r="C18" s="9" t="s">
        <v>32</v>
      </c>
      <c r="D18" s="12" t="s">
        <v>47</v>
      </c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81.5" hidden="false" customHeight="true" outlineLevel="0" collapsed="false">
      <c r="A19" s="7" t="n">
        <v>3</v>
      </c>
      <c r="B19" s="8" t="n">
        <v>6</v>
      </c>
      <c r="C19" s="9" t="s">
        <v>48</v>
      </c>
      <c r="D19" s="9" t="s">
        <v>49</v>
      </c>
      <c r="E19" s="9" t="s">
        <v>50</v>
      </c>
      <c r="F19" s="9" t="s">
        <v>51</v>
      </c>
      <c r="G19" s="9" t="s">
        <v>51</v>
      </c>
      <c r="H19" s="9" t="s">
        <v>52</v>
      </c>
      <c r="I19" s="9" t="s">
        <v>53</v>
      </c>
      <c r="J19" s="9"/>
      <c r="K19" s="9"/>
      <c r="L19" s="9"/>
      <c r="M19" s="9"/>
    </row>
    <row r="20" customFormat="false" ht="36.75" hidden="false" customHeight="true" outlineLevel="0" collapsed="false">
      <c r="A20" s="7"/>
      <c r="B20" s="11"/>
      <c r="C20" s="8" t="s">
        <v>21</v>
      </c>
      <c r="D20" s="9" t="s">
        <v>54</v>
      </c>
      <c r="E20" s="9" t="s">
        <v>55</v>
      </c>
      <c r="F20" s="9" t="s">
        <v>55</v>
      </c>
      <c r="G20" s="9" t="s">
        <v>56</v>
      </c>
      <c r="H20" s="10" t="n">
        <v>44105</v>
      </c>
      <c r="I20" s="10" t="n">
        <v>44105</v>
      </c>
      <c r="J20" s="9"/>
      <c r="K20" s="9"/>
      <c r="L20" s="9"/>
      <c r="M20" s="9"/>
    </row>
    <row r="21" customFormat="false" ht="42" hidden="false" customHeight="true" outlineLevel="0" collapsed="false">
      <c r="A21" s="7"/>
      <c r="B21" s="11"/>
      <c r="C21" s="8" t="s">
        <v>24</v>
      </c>
      <c r="D21" s="11" t="s">
        <v>25</v>
      </c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63" hidden="false" customHeight="true" outlineLevel="0" collapsed="false">
      <c r="A22" s="7"/>
      <c r="B22" s="11"/>
      <c r="C22" s="8" t="s">
        <v>26</v>
      </c>
      <c r="D22" s="11" t="s">
        <v>57</v>
      </c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31.5" hidden="false" customHeight="true" outlineLevel="0" collapsed="false">
      <c r="A23" s="7"/>
      <c r="B23" s="11"/>
      <c r="C23" s="8" t="s">
        <v>28</v>
      </c>
      <c r="D23" s="11" t="s">
        <v>58</v>
      </c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44.25" hidden="false" customHeight="true" outlineLevel="0" collapsed="false">
      <c r="A24" s="7"/>
      <c r="B24" s="11"/>
      <c r="C24" s="8" t="s">
        <v>30</v>
      </c>
      <c r="D24" s="11" t="s">
        <v>59</v>
      </c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36.75" hidden="false" customHeight="true" outlineLevel="0" collapsed="false">
      <c r="A25" s="7"/>
      <c r="B25" s="11"/>
      <c r="C25" s="8" t="s">
        <v>32</v>
      </c>
      <c r="D25" s="12" t="s">
        <v>60</v>
      </c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75.5" hidden="false" customHeight="true" outlineLevel="0" collapsed="false">
      <c r="A26" s="7" t="n">
        <v>4</v>
      </c>
      <c r="B26" s="11" t="n">
        <v>6</v>
      </c>
      <c r="C26" s="9" t="s">
        <v>61</v>
      </c>
      <c r="D26" s="9" t="s">
        <v>62</v>
      </c>
      <c r="E26" s="9" t="s">
        <v>63</v>
      </c>
      <c r="F26" s="9" t="s">
        <v>64</v>
      </c>
      <c r="G26" s="9" t="s">
        <v>65</v>
      </c>
      <c r="H26" s="9" t="s">
        <v>66</v>
      </c>
      <c r="I26" s="9" t="s">
        <v>67</v>
      </c>
      <c r="J26" s="9"/>
      <c r="K26" s="9"/>
      <c r="L26" s="9"/>
      <c r="M26" s="9"/>
    </row>
    <row r="27" customFormat="false" ht="44.25" hidden="false" customHeight="true" outlineLevel="0" collapsed="false">
      <c r="A27" s="7"/>
      <c r="B27" s="11"/>
      <c r="C27" s="8" t="s">
        <v>21</v>
      </c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24" hidden="false" customHeight="true" outlineLevel="0" collapsed="false">
      <c r="A28" s="7"/>
      <c r="B28" s="11"/>
      <c r="C28" s="13" t="s">
        <v>24</v>
      </c>
      <c r="D28" s="11" t="s">
        <v>25</v>
      </c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62.25" hidden="false" customHeight="true" outlineLevel="0" collapsed="false">
      <c r="A29" s="7"/>
      <c r="B29" s="11"/>
      <c r="C29" s="13" t="s">
        <v>26</v>
      </c>
      <c r="D29" s="11" t="s">
        <v>57</v>
      </c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38.25" hidden="false" customHeight="true" outlineLevel="0" collapsed="false">
      <c r="A30" s="7"/>
      <c r="B30" s="11"/>
      <c r="C30" s="13" t="s">
        <v>28</v>
      </c>
      <c r="D30" s="11" t="s">
        <v>68</v>
      </c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27.75" hidden="false" customHeight="true" outlineLevel="0" collapsed="false">
      <c r="A31" s="7"/>
      <c r="B31" s="11"/>
      <c r="C31" s="13" t="s">
        <v>30</v>
      </c>
      <c r="D31" s="11" t="s">
        <v>69</v>
      </c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27" hidden="false" customHeight="true" outlineLevel="0" collapsed="false">
      <c r="A32" s="7"/>
      <c r="B32" s="11"/>
      <c r="C32" s="13" t="s">
        <v>32</v>
      </c>
      <c r="D32" s="12" t="s">
        <v>60</v>
      </c>
      <c r="E32" s="12"/>
      <c r="F32" s="12"/>
      <c r="G32" s="12"/>
      <c r="H32" s="12"/>
      <c r="I32" s="12"/>
      <c r="J32" s="12"/>
      <c r="K32" s="12"/>
      <c r="L32" s="12"/>
      <c r="M32" s="12"/>
    </row>
    <row r="34" customFormat="false" ht="29.25" hidden="false" customHeight="true" outlineLevel="0" collapsed="false">
      <c r="A34" s="14" t="s">
        <v>7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5"/>
    </row>
    <row r="35" customFormat="false" ht="45" hidden="false" customHeight="true" outlineLevel="0" collapsed="false">
      <c r="A35" s="16"/>
      <c r="B35" s="17" t="s">
        <v>71</v>
      </c>
      <c r="C35" s="17" t="s">
        <v>72</v>
      </c>
      <c r="D35" s="17"/>
      <c r="E35" s="17" t="s">
        <v>73</v>
      </c>
    </row>
    <row r="36" customFormat="false" ht="53.25" hidden="false" customHeight="true" outlineLevel="0" collapsed="false">
      <c r="A36" s="18"/>
      <c r="B36" s="19" t="s">
        <v>74</v>
      </c>
      <c r="C36" s="20" t="s">
        <v>75</v>
      </c>
      <c r="D36" s="20"/>
      <c r="E36" s="20" t="n">
        <v>10</v>
      </c>
    </row>
    <row r="37" customFormat="false" ht="61.5" hidden="false" customHeight="true" outlineLevel="0" collapsed="false">
      <c r="A37" s="18"/>
      <c r="B37" s="19" t="s">
        <v>76</v>
      </c>
      <c r="C37" s="20" t="s">
        <v>77</v>
      </c>
      <c r="D37" s="20"/>
      <c r="E37" s="20" t="n">
        <v>10</v>
      </c>
    </row>
    <row r="38" customFormat="false" ht="61.5" hidden="false" customHeight="true" outlineLevel="0" collapsed="false">
      <c r="A38" s="18"/>
      <c r="B38" s="21" t="s">
        <v>78</v>
      </c>
      <c r="C38" s="20" t="s">
        <v>79</v>
      </c>
      <c r="D38" s="20"/>
      <c r="E38" s="20" t="n">
        <v>10</v>
      </c>
    </row>
    <row r="39" customFormat="false" ht="61.5" hidden="false" customHeight="true" outlineLevel="0" collapsed="false">
      <c r="A39" s="18"/>
      <c r="B39" s="21" t="s">
        <v>80</v>
      </c>
      <c r="C39" s="20" t="s">
        <v>81</v>
      </c>
      <c r="D39" s="20"/>
      <c r="E39" s="20" t="n">
        <v>10</v>
      </c>
    </row>
    <row r="40" customFormat="false" ht="49.5" hidden="false" customHeight="true" outlineLevel="0" collapsed="false">
      <c r="A40" s="18"/>
      <c r="B40" s="21" t="s">
        <v>82</v>
      </c>
      <c r="C40" s="20" t="s">
        <v>83</v>
      </c>
      <c r="D40" s="20"/>
      <c r="E40" s="20" t="n">
        <v>15</v>
      </c>
    </row>
  </sheetData>
  <autoFilter ref="A1:L32"/>
  <mergeCells count="28">
    <mergeCell ref="A1:M3"/>
    <mergeCell ref="D7:M7"/>
    <mergeCell ref="D8:M8"/>
    <mergeCell ref="D9:M9"/>
    <mergeCell ref="D10:M10"/>
    <mergeCell ref="D11:M11"/>
    <mergeCell ref="D14:M14"/>
    <mergeCell ref="D15:M15"/>
    <mergeCell ref="D16:M16"/>
    <mergeCell ref="D17:M17"/>
    <mergeCell ref="D18:M18"/>
    <mergeCell ref="D21:M21"/>
    <mergeCell ref="D22:M22"/>
    <mergeCell ref="D23:M23"/>
    <mergeCell ref="D24:M24"/>
    <mergeCell ref="D25:M25"/>
    <mergeCell ref="D28:M28"/>
    <mergeCell ref="D29:M29"/>
    <mergeCell ref="D30:M30"/>
    <mergeCell ref="D31:M31"/>
    <mergeCell ref="D32:M32"/>
    <mergeCell ref="A34:L34"/>
    <mergeCell ref="C35:D35"/>
    <mergeCell ref="C36:D36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5" zoomScalePageLayoutView="8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3.41"/>
    <col collapsed="false" customWidth="true" hidden="false" outlineLevel="0" max="3" min="3" style="22" width="57.56"/>
    <col collapsed="false" customWidth="true" hidden="false" outlineLevel="0" max="4" min="4" style="0" width="9.7"/>
    <col collapsed="false" customWidth="true" hidden="false" outlineLevel="0" max="5" min="5" style="23" width="15.28"/>
    <col collapsed="false" customWidth="true" hidden="false" outlineLevel="0" max="6" min="6" style="0" width="102.13"/>
    <col collapsed="false" customWidth="true" hidden="false" outlineLevel="0" max="7" min="7" style="0" width="5.56"/>
    <col collapsed="false" customWidth="true" hidden="false" outlineLevel="0" max="9" min="9" style="0" width="13.56"/>
  </cols>
  <sheetData>
    <row r="1" customFormat="false" ht="15" hidden="false" customHeight="true" outlineLevel="0" collapsed="false">
      <c r="A1" s="24" t="s">
        <v>84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</row>
    <row r="3" s="27" customFormat="true" ht="40.5" hidden="false" customHeight="true" outlineLevel="0" collapsed="false">
      <c r="A3" s="25" t="s">
        <v>85</v>
      </c>
      <c r="B3" s="26" t="s">
        <v>86</v>
      </c>
      <c r="C3" s="25" t="s">
        <v>87</v>
      </c>
      <c r="D3" s="25" t="s">
        <v>88</v>
      </c>
      <c r="E3" s="25" t="s">
        <v>89</v>
      </c>
      <c r="F3" s="25" t="s">
        <v>90</v>
      </c>
    </row>
    <row r="4" customFormat="false" ht="41.25" hidden="false" customHeight="true" outlineLevel="0" collapsed="false">
      <c r="A4" s="28" t="s">
        <v>91</v>
      </c>
      <c r="B4" s="29" t="s">
        <v>29</v>
      </c>
      <c r="C4" s="29" t="s">
        <v>92</v>
      </c>
      <c r="D4" s="30" t="s">
        <v>47</v>
      </c>
      <c r="E4" s="31" t="n">
        <v>3</v>
      </c>
      <c r="F4" s="32" t="s">
        <v>93</v>
      </c>
    </row>
    <row r="5" customFormat="false" ht="45" hidden="false" customHeight="true" outlineLevel="0" collapsed="false">
      <c r="A5" s="28"/>
      <c r="B5" s="29"/>
      <c r="C5" s="29"/>
      <c r="D5" s="30" t="s">
        <v>94</v>
      </c>
      <c r="E5" s="31" t="n">
        <v>2</v>
      </c>
      <c r="F5" s="32" t="s">
        <v>95</v>
      </c>
    </row>
    <row r="6" customFormat="false" ht="63" hidden="false" customHeight="true" outlineLevel="0" collapsed="false">
      <c r="A6" s="33" t="s">
        <v>96</v>
      </c>
      <c r="B6" s="34" t="s">
        <v>46</v>
      </c>
      <c r="C6" s="35" t="s">
        <v>97</v>
      </c>
      <c r="D6" s="36" t="s">
        <v>47</v>
      </c>
      <c r="E6" s="37" t="n">
        <v>3</v>
      </c>
      <c r="F6" s="13" t="s">
        <v>98</v>
      </c>
    </row>
    <row r="7" customFormat="false" ht="45" hidden="false" customHeight="true" outlineLevel="0" collapsed="false">
      <c r="A7" s="28" t="s">
        <v>99</v>
      </c>
      <c r="B7" s="31" t="s">
        <v>58</v>
      </c>
      <c r="C7" s="31" t="s">
        <v>100</v>
      </c>
      <c r="D7" s="30" t="s">
        <v>101</v>
      </c>
      <c r="E7" s="31" t="n">
        <v>3</v>
      </c>
      <c r="F7" s="32" t="s">
        <v>102</v>
      </c>
    </row>
    <row r="8" customFormat="false" ht="43.5" hidden="false" customHeight="true" outlineLevel="0" collapsed="false">
      <c r="A8" s="28"/>
      <c r="B8" s="31"/>
      <c r="C8" s="31"/>
      <c r="D8" s="30" t="s">
        <v>103</v>
      </c>
      <c r="E8" s="31" t="n">
        <v>2</v>
      </c>
      <c r="F8" s="38" t="s">
        <v>104</v>
      </c>
    </row>
    <row r="9" customFormat="false" ht="40.5" hidden="false" customHeight="true" outlineLevel="0" collapsed="false">
      <c r="A9" s="39" t="s">
        <v>105</v>
      </c>
      <c r="B9" s="37" t="s">
        <v>106</v>
      </c>
      <c r="C9" s="37" t="s">
        <v>61</v>
      </c>
      <c r="D9" s="30" t="s">
        <v>101</v>
      </c>
      <c r="E9" s="37" t="n">
        <v>2</v>
      </c>
      <c r="F9" s="40" t="s">
        <v>107</v>
      </c>
    </row>
    <row r="10" customFormat="false" ht="63" hidden="false" customHeight="true" outlineLevel="0" collapsed="false">
      <c r="A10" s="39"/>
      <c r="B10" s="37"/>
      <c r="C10" s="37"/>
      <c r="D10" s="30" t="s">
        <v>103</v>
      </c>
      <c r="E10" s="37" t="n">
        <v>3</v>
      </c>
      <c r="F10" s="40" t="s">
        <v>108</v>
      </c>
    </row>
  </sheetData>
  <mergeCells count="10">
    <mergeCell ref="A1:F2"/>
    <mergeCell ref="A4:A5"/>
    <mergeCell ref="B4:B5"/>
    <mergeCell ref="C4:C5"/>
    <mergeCell ref="A7:A8"/>
    <mergeCell ref="B7:B8"/>
    <mergeCell ref="C7:C8"/>
    <mergeCell ref="A9:A10"/>
    <mergeCell ref="B9:B10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85"/>
    <col collapsed="false" customWidth="true" hidden="false" outlineLevel="0" max="3" min="3" style="0" width="59.13"/>
    <col collapsed="false" customWidth="true" hidden="false" outlineLevel="0" max="4" min="4" style="0" width="10.13"/>
    <col collapsed="false" customWidth="true" hidden="false" outlineLevel="0" max="5" min="5" style="0" width="19.41"/>
    <col collapsed="false" customWidth="true" hidden="false" outlineLevel="0" max="6" min="6" style="0" width="13.4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1"/>
      <c r="G1" s="41"/>
      <c r="H1" s="41"/>
      <c r="I1" s="41"/>
      <c r="J1" s="41"/>
      <c r="K1" s="41"/>
      <c r="L1" s="41"/>
    </row>
    <row r="2" customFormat="false" ht="15" hidden="false" customHeight="true" outlineLevel="0" collapsed="false">
      <c r="A2" s="4"/>
      <c r="B2" s="4"/>
      <c r="C2" s="4"/>
      <c r="D2" s="4"/>
      <c r="E2" s="4"/>
      <c r="F2" s="41"/>
      <c r="G2" s="41"/>
      <c r="H2" s="41"/>
      <c r="I2" s="41"/>
      <c r="J2" s="41"/>
      <c r="K2" s="41"/>
      <c r="L2" s="41"/>
    </row>
    <row r="3" customFormat="false" ht="78.75" hidden="false" customHeight="true" outlineLevel="0" collapsed="false">
      <c r="A3" s="4"/>
      <c r="B3" s="4"/>
      <c r="C3" s="4"/>
      <c r="D3" s="4"/>
      <c r="E3" s="4"/>
      <c r="F3" s="42"/>
      <c r="G3" s="42"/>
      <c r="H3" s="42"/>
      <c r="I3" s="42"/>
      <c r="J3" s="42"/>
      <c r="K3" s="42"/>
      <c r="L3" s="42"/>
    </row>
    <row r="4" customFormat="false" ht="27" hidden="false" customHeight="true" outlineLevel="0" collapsed="false">
      <c r="A4" s="43" t="s">
        <v>109</v>
      </c>
      <c r="B4" s="43"/>
      <c r="C4" s="43"/>
      <c r="D4" s="43"/>
      <c r="E4" s="43"/>
    </row>
    <row r="5" customFormat="false" ht="320.25" hidden="false" customHeight="true" outlineLevel="0" collapsed="false">
      <c r="A5" s="44" t="s">
        <v>110</v>
      </c>
      <c r="B5" s="44"/>
      <c r="C5" s="45" t="s">
        <v>111</v>
      </c>
      <c r="D5" s="46"/>
      <c r="E5" s="46" t="s">
        <v>112</v>
      </c>
    </row>
    <row r="6" customFormat="false" ht="27" hidden="false" customHeight="true" outlineLevel="0" collapsed="false">
      <c r="A6" s="46"/>
      <c r="B6" s="46"/>
      <c r="C6" s="47" t="s">
        <v>113</v>
      </c>
      <c r="D6" s="46"/>
      <c r="E6" s="46"/>
    </row>
    <row r="7" customFormat="false" ht="27.75" hidden="false" customHeight="true" outlineLevel="0" collapsed="false">
      <c r="A7" s="46"/>
      <c r="B7" s="46"/>
      <c r="C7" s="46"/>
      <c r="D7" s="46"/>
      <c r="E7" s="46"/>
    </row>
    <row r="8" customFormat="false" ht="27.75" hidden="false" customHeight="true" outlineLevel="0" collapsed="false">
      <c r="A8" s="46" t="s">
        <v>114</v>
      </c>
      <c r="B8" s="46"/>
      <c r="C8" s="19" t="s">
        <v>115</v>
      </c>
      <c r="D8" s="46"/>
      <c r="E8" s="46" t="s">
        <v>112</v>
      </c>
    </row>
    <row r="9" customFormat="false" ht="162" hidden="false" customHeight="true" outlineLevel="0" collapsed="false">
      <c r="A9" s="46"/>
      <c r="B9" s="46"/>
      <c r="C9" s="19"/>
      <c r="D9" s="46"/>
      <c r="E9" s="46"/>
    </row>
    <row r="10" customFormat="false" ht="30" hidden="false" customHeight="true" outlineLevel="0" collapsed="false">
      <c r="A10" s="46"/>
      <c r="B10" s="46"/>
      <c r="C10" s="47" t="s">
        <v>116</v>
      </c>
      <c r="D10" s="46"/>
      <c r="E10" s="46"/>
    </row>
    <row r="11" customFormat="false" ht="40.5" hidden="false" customHeight="true" outlineLevel="0" collapsed="false">
      <c r="A11" s="48"/>
      <c r="B11" s="48"/>
      <c r="C11" s="48"/>
      <c r="D11" s="48"/>
      <c r="E11" s="48"/>
    </row>
  </sheetData>
  <mergeCells count="13">
    <mergeCell ref="A1:E3"/>
    <mergeCell ref="A4:E4"/>
    <mergeCell ref="A5:B5"/>
    <mergeCell ref="D5:D6"/>
    <mergeCell ref="E5:E6"/>
    <mergeCell ref="A6:B6"/>
    <mergeCell ref="A7:E7"/>
    <mergeCell ref="A8:B8"/>
    <mergeCell ref="C8:C9"/>
    <mergeCell ref="D8:D10"/>
    <mergeCell ref="E8:E10"/>
    <mergeCell ref="A9:B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7" activeCellId="0" sqref="A7:E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85"/>
    <col collapsed="false" customWidth="true" hidden="false" outlineLevel="0" max="3" min="3" style="0" width="59.13"/>
    <col collapsed="false" customWidth="true" hidden="false" outlineLevel="0" max="4" min="4" style="0" width="10.13"/>
    <col collapsed="false" customWidth="true" hidden="false" outlineLevel="0" max="5" min="5" style="0" width="15.56"/>
    <col collapsed="false" customWidth="true" hidden="false" outlineLevel="0" max="6" min="6" style="0" width="13.4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1"/>
      <c r="G1" s="41"/>
      <c r="H1" s="41"/>
      <c r="I1" s="41"/>
      <c r="J1" s="41"/>
      <c r="K1" s="41"/>
      <c r="L1" s="41"/>
    </row>
    <row r="2" customFormat="false" ht="15" hidden="false" customHeight="true" outlineLevel="0" collapsed="false">
      <c r="A2" s="4"/>
      <c r="B2" s="4"/>
      <c r="C2" s="4"/>
      <c r="D2" s="4"/>
      <c r="E2" s="4"/>
      <c r="F2" s="41"/>
      <c r="G2" s="41"/>
      <c r="H2" s="41"/>
      <c r="I2" s="41"/>
      <c r="J2" s="41"/>
      <c r="K2" s="41"/>
      <c r="L2" s="41"/>
    </row>
    <row r="3" customFormat="false" ht="81.75" hidden="false" customHeight="true" outlineLevel="0" collapsed="false">
      <c r="A3" s="4"/>
      <c r="B3" s="4"/>
      <c r="C3" s="4"/>
      <c r="D3" s="4"/>
      <c r="E3" s="4"/>
      <c r="F3" s="42"/>
      <c r="G3" s="42"/>
      <c r="H3" s="42"/>
      <c r="I3" s="42"/>
      <c r="J3" s="42"/>
      <c r="K3" s="42"/>
      <c r="L3" s="42"/>
    </row>
    <row r="4" customFormat="false" ht="18.75" hidden="false" customHeight="true" outlineLevel="0" collapsed="false">
      <c r="A4" s="49" t="s">
        <v>109</v>
      </c>
      <c r="B4" s="49"/>
      <c r="C4" s="49"/>
      <c r="D4" s="49"/>
      <c r="E4" s="49"/>
    </row>
    <row r="5" customFormat="false" ht="18.75" hidden="false" customHeight="true" outlineLevel="0" collapsed="false">
      <c r="A5" s="50" t="s">
        <v>110</v>
      </c>
      <c r="B5" s="50"/>
      <c r="C5" s="51" t="s">
        <v>117</v>
      </c>
      <c r="D5" s="50"/>
      <c r="E5" s="50" t="s">
        <v>118</v>
      </c>
    </row>
    <row r="6" customFormat="false" ht="19.5" hidden="false" customHeight="true" outlineLevel="0" collapsed="false">
      <c r="A6" s="50"/>
      <c r="B6" s="50"/>
      <c r="C6" s="52" t="s">
        <v>113</v>
      </c>
      <c r="D6" s="50"/>
      <c r="E6" s="50"/>
    </row>
    <row r="7" customFormat="false" ht="18.75" hidden="false" customHeight="true" outlineLevel="0" collapsed="false">
      <c r="A7" s="50"/>
      <c r="B7" s="50"/>
      <c r="C7" s="50"/>
      <c r="D7" s="50"/>
      <c r="E7" s="50"/>
    </row>
    <row r="8" customFormat="false" ht="18.75" hidden="false" customHeight="false" outlineLevel="0" collapsed="false">
      <c r="A8" s="53"/>
      <c r="B8" s="53"/>
      <c r="C8" s="53"/>
      <c r="D8" s="53"/>
      <c r="E8" s="53"/>
    </row>
  </sheetData>
  <mergeCells count="7">
    <mergeCell ref="A1:E3"/>
    <mergeCell ref="A4:E4"/>
    <mergeCell ref="A5:B5"/>
    <mergeCell ref="D5:D6"/>
    <mergeCell ref="E5:E6"/>
    <mergeCell ref="A6:B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C8" activeCellId="0" sqref="C8: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7"/>
    <col collapsed="false" customWidth="true" hidden="false" outlineLevel="0" max="3" min="3" style="0" width="67.7"/>
    <col collapsed="false" customWidth="true" hidden="false" outlineLevel="0" max="4" min="4" style="0" width="10.13"/>
    <col collapsed="false" customWidth="true" hidden="false" outlineLevel="0" max="5" min="5" style="0" width="15.56"/>
    <col collapsed="false" customWidth="true" hidden="false" outlineLevel="0" max="6" min="6" style="0" width="13.4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1"/>
      <c r="G1" s="41"/>
      <c r="H1" s="41"/>
      <c r="I1" s="41"/>
    </row>
    <row r="2" customFormat="false" ht="15" hidden="false" customHeight="true" outlineLevel="0" collapsed="false">
      <c r="A2" s="4"/>
      <c r="B2" s="4"/>
      <c r="C2" s="4"/>
      <c r="D2" s="4"/>
      <c r="E2" s="4"/>
      <c r="F2" s="41"/>
      <c r="G2" s="41"/>
      <c r="H2" s="41"/>
      <c r="I2" s="41"/>
    </row>
    <row r="3" customFormat="false" ht="61.5" hidden="false" customHeight="true" outlineLevel="0" collapsed="false">
      <c r="A3" s="4"/>
      <c r="B3" s="4"/>
      <c r="C3" s="4"/>
      <c r="D3" s="4"/>
      <c r="E3" s="4"/>
      <c r="F3" s="42"/>
      <c r="G3" s="42"/>
      <c r="H3" s="42"/>
      <c r="I3" s="42"/>
    </row>
    <row r="4" customFormat="false" ht="20.25" hidden="false" customHeight="true" outlineLevel="0" collapsed="false">
      <c r="A4" s="43" t="s">
        <v>119</v>
      </c>
      <c r="B4" s="43"/>
      <c r="C4" s="43"/>
      <c r="D4" s="43"/>
      <c r="E4" s="43"/>
    </row>
    <row r="5" customFormat="false" ht="182.25" hidden="false" customHeight="true" outlineLevel="0" collapsed="false">
      <c r="A5" s="44" t="s">
        <v>110</v>
      </c>
      <c r="B5" s="44"/>
      <c r="C5" s="45" t="s">
        <v>120</v>
      </c>
      <c r="D5" s="46"/>
      <c r="E5" s="46" t="s">
        <v>112</v>
      </c>
    </row>
    <row r="6" customFormat="false" ht="20.25" hidden="false" customHeight="true" outlineLevel="0" collapsed="false">
      <c r="A6" s="46"/>
      <c r="B6" s="46"/>
      <c r="C6" s="47" t="s">
        <v>121</v>
      </c>
      <c r="D6" s="46"/>
      <c r="E6" s="46"/>
    </row>
    <row r="7" customFormat="false" ht="27" hidden="false" customHeight="true" outlineLevel="0" collapsed="false">
      <c r="A7" s="46"/>
      <c r="B7" s="46"/>
      <c r="C7" s="46"/>
      <c r="D7" s="46"/>
      <c r="E7" s="46"/>
    </row>
    <row r="8" customFormat="false" ht="50.25" hidden="false" customHeight="true" outlineLevel="0" collapsed="false">
      <c r="A8" s="46" t="s">
        <v>114</v>
      </c>
      <c r="B8" s="46"/>
      <c r="C8" s="45" t="s">
        <v>122</v>
      </c>
      <c r="D8" s="46"/>
      <c r="E8" s="46" t="s">
        <v>112</v>
      </c>
    </row>
    <row r="9" customFormat="false" ht="24" hidden="false" customHeight="true" outlineLevel="0" collapsed="false">
      <c r="A9" s="46"/>
      <c r="B9" s="46"/>
      <c r="C9" s="45"/>
      <c r="D9" s="46"/>
      <c r="E9" s="46"/>
    </row>
    <row r="10" customFormat="false" ht="27" hidden="false" customHeight="true" outlineLevel="0" collapsed="false">
      <c r="A10" s="46"/>
      <c r="B10" s="46"/>
      <c r="C10" s="47" t="s">
        <v>123</v>
      </c>
      <c r="D10" s="46"/>
      <c r="E10" s="46"/>
      <c r="F10" s="54"/>
    </row>
    <row r="11" customFormat="false" ht="18.75" hidden="false" customHeight="true" outlineLevel="0" collapsed="false">
      <c r="A11" s="48"/>
      <c r="B11" s="48"/>
      <c r="C11" s="48"/>
      <c r="D11" s="48"/>
      <c r="E11" s="48"/>
      <c r="F11" s="54"/>
    </row>
  </sheetData>
  <mergeCells count="14">
    <mergeCell ref="A1:E3"/>
    <mergeCell ref="A4:E4"/>
    <mergeCell ref="A5:B5"/>
    <mergeCell ref="D5:D6"/>
    <mergeCell ref="E5:E6"/>
    <mergeCell ref="A6:B6"/>
    <mergeCell ref="A7:E7"/>
    <mergeCell ref="A8:B8"/>
    <mergeCell ref="C8:C9"/>
    <mergeCell ref="D8:D10"/>
    <mergeCell ref="E8:E10"/>
    <mergeCell ref="A9:B10"/>
    <mergeCell ref="F10:F11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59.13"/>
    <col collapsed="false" customWidth="true" hidden="false" outlineLevel="0" max="4" min="4" style="0" width="10.13"/>
    <col collapsed="false" customWidth="true" hidden="false" outlineLevel="0" max="5" min="5" style="0" width="15.56"/>
    <col collapsed="false" customWidth="true" hidden="false" outlineLevel="0" max="6" min="6" style="0" width="13.4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1"/>
      <c r="G1" s="41"/>
      <c r="H1" s="41"/>
      <c r="I1" s="41"/>
    </row>
    <row r="2" customFormat="false" ht="15" hidden="false" customHeight="true" outlineLevel="0" collapsed="false">
      <c r="A2" s="4"/>
      <c r="B2" s="4"/>
      <c r="C2" s="4"/>
      <c r="D2" s="4"/>
      <c r="E2" s="4"/>
      <c r="F2" s="41"/>
      <c r="G2" s="41"/>
      <c r="H2" s="41"/>
      <c r="I2" s="41"/>
    </row>
    <row r="3" customFormat="false" ht="61.5" hidden="false" customHeight="true" outlineLevel="0" collapsed="false">
      <c r="A3" s="4"/>
      <c r="B3" s="4"/>
      <c r="C3" s="4"/>
      <c r="D3" s="4"/>
      <c r="E3" s="4"/>
      <c r="F3" s="42"/>
      <c r="G3" s="42"/>
      <c r="H3" s="42"/>
      <c r="I3" s="42"/>
    </row>
    <row r="4" customFormat="false" ht="18.75" hidden="false" customHeight="true" outlineLevel="0" collapsed="false">
      <c r="A4" s="49" t="s">
        <v>119</v>
      </c>
      <c r="B4" s="49"/>
      <c r="C4" s="49"/>
      <c r="D4" s="49"/>
      <c r="E4" s="49"/>
    </row>
    <row r="5" customFormat="false" ht="18.75" hidden="false" customHeight="true" outlineLevel="0" collapsed="false">
      <c r="A5" s="50" t="s">
        <v>110</v>
      </c>
      <c r="B5" s="50"/>
      <c r="C5" s="51" t="s">
        <v>124</v>
      </c>
      <c r="D5" s="50"/>
      <c r="E5" s="50" t="s">
        <v>118</v>
      </c>
    </row>
    <row r="6" customFormat="false" ht="19.5" hidden="false" customHeight="true" outlineLevel="0" collapsed="false">
      <c r="A6" s="50"/>
      <c r="B6" s="50"/>
      <c r="C6" s="52" t="s">
        <v>125</v>
      </c>
      <c r="D6" s="50"/>
      <c r="E6" s="50"/>
    </row>
    <row r="7" customFormat="false" ht="18.75" hidden="false" customHeight="true" outlineLevel="0" collapsed="false">
      <c r="A7" s="50"/>
      <c r="B7" s="50"/>
      <c r="C7" s="50"/>
      <c r="D7" s="50"/>
      <c r="E7" s="50"/>
    </row>
    <row r="8" customFormat="false" ht="18.75" hidden="false" customHeight="true" outlineLevel="0" collapsed="false">
      <c r="A8" s="55"/>
      <c r="B8" s="55"/>
      <c r="C8" s="55"/>
      <c r="D8" s="55"/>
      <c r="E8" s="55"/>
      <c r="F8" s="56"/>
    </row>
    <row r="9" customFormat="false" ht="14.25" hidden="true" customHeight="true" outlineLevel="0" collapsed="false">
      <c r="A9" s="55"/>
      <c r="B9" s="55"/>
      <c r="C9" s="55"/>
      <c r="D9" s="55"/>
      <c r="E9" s="55"/>
      <c r="F9" s="57"/>
    </row>
    <row r="10" customFormat="false" ht="37.5" hidden="true" customHeight="true" outlineLevel="0" collapsed="false">
      <c r="A10" s="55"/>
      <c r="B10" s="55"/>
      <c r="C10" s="55"/>
      <c r="D10" s="55"/>
      <c r="E10" s="55"/>
      <c r="F10" s="57"/>
    </row>
    <row r="11" customFormat="false" ht="17.25" hidden="false" customHeight="true" outlineLevel="0" collapsed="false">
      <c r="A11" s="58"/>
      <c r="B11" s="58"/>
      <c r="C11" s="58"/>
      <c r="D11" s="58"/>
      <c r="E11" s="58"/>
    </row>
  </sheetData>
  <mergeCells count="9">
    <mergeCell ref="A1:E3"/>
    <mergeCell ref="A4:E4"/>
    <mergeCell ref="A5:B5"/>
    <mergeCell ref="D5:D6"/>
    <mergeCell ref="E5:E6"/>
    <mergeCell ref="A6:B6"/>
    <mergeCell ref="A7:E7"/>
    <mergeCell ref="A8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85"/>
    <col collapsed="false" customWidth="true" hidden="false" outlineLevel="0" max="3" min="3" style="0" width="59.13"/>
    <col collapsed="false" customWidth="true" hidden="false" outlineLevel="0" max="4" min="4" style="0" width="10.13"/>
    <col collapsed="false" customWidth="true" hidden="false" outlineLevel="0" max="5" min="5" style="0" width="15.56"/>
    <col collapsed="false" customWidth="true" hidden="false" outlineLevel="0" max="6" min="6" style="0" width="13.4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1"/>
      <c r="G1" s="41"/>
      <c r="H1" s="41"/>
      <c r="I1" s="41"/>
    </row>
    <row r="2" customFormat="false" ht="15" hidden="false" customHeight="true" outlineLevel="0" collapsed="false">
      <c r="A2" s="4"/>
      <c r="B2" s="4"/>
      <c r="C2" s="4"/>
      <c r="D2" s="4"/>
      <c r="E2" s="4"/>
      <c r="F2" s="41"/>
      <c r="G2" s="41"/>
      <c r="H2" s="41"/>
      <c r="I2" s="41"/>
    </row>
    <row r="3" customFormat="false" ht="61.5" hidden="false" customHeight="true" outlineLevel="0" collapsed="false">
      <c r="A3" s="4"/>
      <c r="B3" s="4"/>
      <c r="C3" s="4"/>
      <c r="D3" s="4"/>
      <c r="E3" s="4"/>
      <c r="F3" s="42"/>
      <c r="G3" s="42"/>
      <c r="H3" s="42"/>
      <c r="I3" s="42"/>
    </row>
    <row r="4" customFormat="false" ht="18.75" hidden="false" customHeight="true" outlineLevel="0" collapsed="false">
      <c r="A4" s="49" t="s">
        <v>126</v>
      </c>
      <c r="B4" s="49"/>
      <c r="C4" s="49"/>
      <c r="D4" s="49"/>
      <c r="E4" s="49"/>
    </row>
    <row r="5" customFormat="false" ht="20.25" hidden="false" customHeight="true" outlineLevel="0" collapsed="false">
      <c r="A5" s="59" t="s">
        <v>127</v>
      </c>
      <c r="B5" s="59"/>
      <c r="C5" s="59"/>
      <c r="D5" s="59"/>
      <c r="E5" s="59"/>
    </row>
    <row r="6" customFormat="false" ht="20.25" hidden="false" customHeight="true" outlineLevel="0" collapsed="false">
      <c r="A6" s="59"/>
      <c r="B6" s="59"/>
      <c r="C6" s="59"/>
      <c r="D6" s="59"/>
      <c r="E6" s="59"/>
    </row>
    <row r="7" customFormat="false" ht="20.25" hidden="false" customHeight="true" outlineLevel="0" collapsed="false">
      <c r="A7" s="59"/>
      <c r="B7" s="59"/>
      <c r="C7" s="59"/>
      <c r="D7" s="59"/>
      <c r="E7" s="59"/>
    </row>
    <row r="8" customFormat="false" ht="27" hidden="false" customHeight="true" outlineLevel="0" collapsed="false">
      <c r="A8" s="59"/>
      <c r="B8" s="59"/>
      <c r="C8" s="59"/>
      <c r="D8" s="59"/>
      <c r="E8" s="59"/>
    </row>
    <row r="9" customFormat="false" ht="27" hidden="false" customHeight="true" outlineLevel="0" collapsed="false">
      <c r="A9" s="59"/>
      <c r="B9" s="59"/>
      <c r="C9" s="59"/>
      <c r="D9" s="59"/>
      <c r="E9" s="59"/>
    </row>
    <row r="10" customFormat="false" ht="21" hidden="false" customHeight="true" outlineLevel="0" collapsed="false">
      <c r="A10" s="59"/>
      <c r="B10" s="59"/>
      <c r="C10" s="59"/>
      <c r="D10" s="59"/>
      <c r="E10" s="59"/>
    </row>
    <row r="11" customFormat="false" ht="27" hidden="false" customHeight="true" outlineLevel="0" collapsed="false">
      <c r="A11" s="59"/>
      <c r="B11" s="59"/>
      <c r="C11" s="59"/>
      <c r="D11" s="59"/>
      <c r="E11" s="59"/>
      <c r="F11" s="56"/>
    </row>
    <row r="12" customFormat="false" ht="18.75" hidden="false" customHeight="true" outlineLevel="0" collapsed="false">
      <c r="A12" s="59"/>
      <c r="B12" s="59"/>
      <c r="C12" s="59"/>
      <c r="D12" s="59"/>
      <c r="E12" s="59"/>
      <c r="F12" s="56"/>
    </row>
    <row r="13" customFormat="false" ht="14.25" hidden="true" customHeight="true" outlineLevel="0" collapsed="false">
      <c r="A13" s="59"/>
      <c r="B13" s="59"/>
      <c r="C13" s="59"/>
      <c r="D13" s="59"/>
      <c r="E13" s="59"/>
      <c r="F13" s="57"/>
    </row>
    <row r="14" customFormat="false" ht="37.5" hidden="true" customHeight="true" outlineLevel="0" collapsed="false">
      <c r="A14" s="59"/>
      <c r="B14" s="59"/>
      <c r="C14" s="59"/>
      <c r="D14" s="59"/>
      <c r="E14" s="59"/>
      <c r="F14" s="57"/>
    </row>
    <row r="15" customFormat="false" ht="40.5" hidden="false" customHeight="true" outlineLevel="0" collapsed="false">
      <c r="A15" s="59"/>
      <c r="B15" s="59"/>
      <c r="C15" s="59"/>
      <c r="D15" s="59"/>
      <c r="E15" s="59"/>
      <c r="F15" s="57"/>
    </row>
    <row r="16" customFormat="false" ht="45.75" hidden="false" customHeight="true" outlineLevel="0" collapsed="false">
      <c r="A16" s="59"/>
      <c r="B16" s="59"/>
      <c r="C16" s="59"/>
      <c r="D16" s="59"/>
      <c r="E16" s="59"/>
      <c r="F16" s="60"/>
    </row>
    <row r="17" customFormat="false" ht="42.75" hidden="false" customHeight="true" outlineLevel="0" collapsed="false">
      <c r="A17" s="59"/>
      <c r="B17" s="59"/>
      <c r="C17" s="59"/>
      <c r="D17" s="59"/>
      <c r="E17" s="59"/>
    </row>
    <row r="18" customFormat="false" ht="18.75" hidden="false" customHeight="true" outlineLevel="0" collapsed="false">
      <c r="A18" s="59"/>
      <c r="B18" s="59"/>
      <c r="C18" s="59"/>
      <c r="D18" s="59"/>
      <c r="E18" s="59"/>
    </row>
    <row r="19" customFormat="false" ht="35.25" hidden="false" customHeight="true" outlineLevel="0" collapsed="false">
      <c r="A19" s="59"/>
      <c r="B19" s="59"/>
      <c r="C19" s="59"/>
      <c r="D19" s="59"/>
      <c r="E19" s="59"/>
    </row>
    <row r="20" customFormat="false" ht="17.25" hidden="false" customHeight="true" outlineLevel="0" collapsed="false">
      <c r="A20" s="59"/>
      <c r="B20" s="59"/>
      <c r="C20" s="59"/>
      <c r="D20" s="59"/>
      <c r="E20" s="59"/>
    </row>
    <row r="21" customFormat="false" ht="39" hidden="false" customHeight="true" outlineLevel="0" collapsed="false">
      <c r="A21" s="59"/>
      <c r="B21" s="59"/>
      <c r="C21" s="59"/>
      <c r="D21" s="59"/>
      <c r="E21" s="59"/>
    </row>
    <row r="22" customFormat="false" ht="15.75" hidden="false" customHeight="true" outlineLevel="0" collapsed="false">
      <c r="A22" s="59"/>
      <c r="B22" s="59"/>
      <c r="C22" s="59"/>
      <c r="D22" s="59"/>
      <c r="E22" s="59"/>
    </row>
    <row r="23" customFormat="false" ht="80.25" hidden="false" customHeight="true" outlineLevel="0" collapsed="false">
      <c r="A23" s="59"/>
      <c r="B23" s="59"/>
      <c r="C23" s="59"/>
      <c r="D23" s="59"/>
      <c r="E23" s="59"/>
    </row>
    <row r="24" customFormat="false" ht="15.75" hidden="false" customHeight="true" outlineLevel="0" collapsed="false">
      <c r="A24" s="59"/>
      <c r="B24" s="59"/>
      <c r="C24" s="59"/>
      <c r="D24" s="59"/>
      <c r="E24" s="59"/>
    </row>
    <row r="25" customFormat="false" ht="96" hidden="false" customHeight="true" outlineLevel="0" collapsed="false">
      <c r="A25" s="59"/>
      <c r="B25" s="59"/>
      <c r="C25" s="59"/>
      <c r="D25" s="59"/>
      <c r="E25" s="59"/>
    </row>
    <row r="26" customFormat="false" ht="18.75" hidden="false" customHeight="true" outlineLevel="0" collapsed="false">
      <c r="A26" s="59"/>
      <c r="B26" s="59"/>
      <c r="C26" s="59"/>
      <c r="D26" s="59"/>
      <c r="E26" s="59"/>
    </row>
    <row r="27" customFormat="false" ht="51" hidden="false" customHeight="true" outlineLevel="0" collapsed="false">
      <c r="A27" s="59"/>
      <c r="B27" s="59"/>
      <c r="C27" s="59"/>
      <c r="D27" s="59"/>
      <c r="E27" s="59"/>
    </row>
    <row r="28" customFormat="false" ht="55.5" hidden="false" customHeight="true" outlineLevel="0" collapsed="false">
      <c r="A28" s="59"/>
      <c r="B28" s="59"/>
      <c r="C28" s="59"/>
      <c r="D28" s="59"/>
      <c r="E28" s="59"/>
    </row>
    <row r="29" customFormat="false" ht="13.5" hidden="false" customHeight="true" outlineLevel="0" collapsed="false">
      <c r="A29" s="59"/>
      <c r="B29" s="59"/>
      <c r="C29" s="59"/>
      <c r="D29" s="59"/>
      <c r="E29" s="59"/>
    </row>
    <row r="30" customFormat="false" ht="36" hidden="false" customHeight="true" outlineLevel="0" collapsed="false">
      <c r="A30" s="59"/>
      <c r="B30" s="59"/>
      <c r="C30" s="59"/>
      <c r="D30" s="59"/>
      <c r="E30" s="59"/>
    </row>
    <row r="31" customFormat="false" ht="15.75" hidden="false" customHeight="true" outlineLevel="0" collapsed="false">
      <c r="A31" s="59"/>
      <c r="B31" s="59"/>
      <c r="C31" s="59"/>
      <c r="D31" s="59"/>
      <c r="E31" s="59"/>
    </row>
    <row r="32" customFormat="false" ht="36" hidden="false" customHeight="true" outlineLevel="0" collapsed="false">
      <c r="A32" s="59"/>
      <c r="B32" s="59"/>
      <c r="C32" s="59"/>
      <c r="D32" s="59"/>
      <c r="E32" s="59"/>
    </row>
    <row r="33" customFormat="false" ht="15.75" hidden="false" customHeight="true" outlineLevel="0" collapsed="false">
      <c r="A33" s="59"/>
      <c r="B33" s="59"/>
      <c r="C33" s="59"/>
      <c r="D33" s="59"/>
      <c r="E33" s="59"/>
    </row>
    <row r="34" customFormat="false" ht="35.25" hidden="false" customHeight="true" outlineLevel="0" collapsed="false">
      <c r="A34" s="59"/>
      <c r="B34" s="59"/>
      <c r="C34" s="59"/>
      <c r="D34" s="59"/>
      <c r="E34" s="59"/>
    </row>
    <row r="35" customFormat="false" ht="15.75" hidden="false" customHeight="true" outlineLevel="0" collapsed="false">
      <c r="A35" s="59"/>
      <c r="B35" s="59"/>
      <c r="C35" s="59"/>
      <c r="D35" s="59"/>
      <c r="E35" s="59"/>
    </row>
    <row r="36" customFormat="false" ht="54.75" hidden="false" customHeight="true" outlineLevel="0" collapsed="false">
      <c r="A36" s="59"/>
      <c r="B36" s="59"/>
      <c r="C36" s="59"/>
      <c r="D36" s="59"/>
      <c r="E36" s="59"/>
    </row>
    <row r="37" customFormat="false" ht="15.75" hidden="false" customHeight="true" outlineLevel="0" collapsed="false">
      <c r="A37" s="59"/>
      <c r="B37" s="59"/>
      <c r="C37" s="59"/>
      <c r="D37" s="59"/>
      <c r="E37" s="59"/>
    </row>
    <row r="38" s="61" customFormat="true" ht="53.25" hidden="false" customHeight="true" outlineLevel="0" collapsed="false">
      <c r="A38" s="59"/>
      <c r="B38" s="59"/>
      <c r="C38" s="59"/>
      <c r="D38" s="59"/>
      <c r="E38" s="59"/>
    </row>
    <row r="39" customFormat="false" ht="15.75" hidden="false" customHeight="true" outlineLevel="0" collapsed="false">
      <c r="A39" s="59"/>
      <c r="B39" s="59"/>
      <c r="C39" s="59"/>
      <c r="D39" s="59"/>
      <c r="E39" s="59"/>
    </row>
    <row r="40" customFormat="false" ht="47.25" hidden="false" customHeight="true" outlineLevel="0" collapsed="false">
      <c r="A40" s="59"/>
      <c r="B40" s="59"/>
      <c r="C40" s="59"/>
      <c r="D40" s="59"/>
      <c r="E40" s="59"/>
    </row>
    <row r="41" customFormat="false" ht="15.75" hidden="false" customHeight="true" outlineLevel="0" collapsed="false">
      <c r="A41" s="59"/>
      <c r="B41" s="59"/>
      <c r="C41" s="59"/>
      <c r="D41" s="59"/>
      <c r="E41" s="59"/>
    </row>
    <row r="42" customFormat="false" ht="34.5" hidden="false" customHeight="true" outlineLevel="0" collapsed="false">
      <c r="A42" s="59"/>
      <c r="B42" s="59"/>
      <c r="C42" s="59"/>
      <c r="D42" s="59"/>
      <c r="E42" s="59"/>
    </row>
    <row r="43" customFormat="false" ht="15.75" hidden="false" customHeight="true" outlineLevel="0" collapsed="false">
      <c r="A43" s="59"/>
      <c r="B43" s="59"/>
      <c r="C43" s="59"/>
      <c r="D43" s="59"/>
      <c r="E43" s="59"/>
    </row>
    <row r="44" customFormat="false" ht="35.25" hidden="false" customHeight="true" outlineLevel="0" collapsed="false">
      <c r="A44" s="59"/>
      <c r="B44" s="59"/>
      <c r="C44" s="59"/>
      <c r="D44" s="59"/>
      <c r="E44" s="59"/>
    </row>
    <row r="45" customFormat="false" ht="15" hidden="false" customHeight="true" outlineLevel="0" collapsed="false">
      <c r="A45" s="59"/>
      <c r="B45" s="59"/>
      <c r="C45" s="59"/>
      <c r="D45" s="59"/>
      <c r="E45" s="59"/>
    </row>
    <row r="46" customFormat="false" ht="34.5" hidden="false" customHeight="true" outlineLevel="0" collapsed="false">
      <c r="A46" s="59"/>
      <c r="B46" s="59"/>
      <c r="C46" s="59"/>
      <c r="D46" s="59"/>
      <c r="E46" s="59"/>
    </row>
    <row r="47" customFormat="false" ht="15.75" hidden="false" customHeight="true" outlineLevel="0" collapsed="false">
      <c r="A47" s="59"/>
      <c r="B47" s="59"/>
      <c r="C47" s="59"/>
      <c r="D47" s="59"/>
      <c r="E47" s="59"/>
    </row>
    <row r="48" customFormat="false" ht="47.25" hidden="false" customHeight="true" outlineLevel="0" collapsed="false">
      <c r="A48" s="59"/>
      <c r="B48" s="59"/>
      <c r="C48" s="59"/>
      <c r="D48" s="59"/>
      <c r="E48" s="59"/>
    </row>
    <row r="49" customFormat="false" ht="15.75" hidden="false" customHeight="true" outlineLevel="0" collapsed="false">
      <c r="A49" s="59"/>
      <c r="B49" s="59"/>
      <c r="C49" s="59"/>
      <c r="D49" s="59"/>
      <c r="E49" s="59"/>
    </row>
    <row r="50" customFormat="false" ht="33" hidden="false" customHeight="true" outlineLevel="0" collapsed="false">
      <c r="A50" s="59"/>
      <c r="B50" s="59"/>
      <c r="C50" s="59"/>
      <c r="D50" s="59"/>
      <c r="E50" s="59"/>
    </row>
    <row r="51" customFormat="false" ht="15.75" hidden="false" customHeight="true" outlineLevel="0" collapsed="false">
      <c r="A51" s="59"/>
      <c r="B51" s="59"/>
      <c r="C51" s="59"/>
      <c r="D51" s="59"/>
      <c r="E51" s="59"/>
    </row>
    <row r="52" customFormat="false" ht="31.5" hidden="false" customHeight="true" outlineLevel="0" collapsed="false">
      <c r="A52" s="59"/>
      <c r="B52" s="59"/>
      <c r="C52" s="59"/>
      <c r="D52" s="59"/>
      <c r="E52" s="59"/>
    </row>
    <row r="53" customFormat="false" ht="15.75" hidden="false" customHeight="true" outlineLevel="0" collapsed="false">
      <c r="A53" s="59"/>
      <c r="B53" s="59"/>
      <c r="C53" s="59"/>
      <c r="D53" s="59"/>
      <c r="E53" s="59"/>
    </row>
    <row r="54" customFormat="false" ht="48" hidden="false" customHeight="true" outlineLevel="0" collapsed="false">
      <c r="A54" s="59"/>
      <c r="B54" s="59"/>
      <c r="C54" s="59"/>
      <c r="D54" s="59"/>
      <c r="E54" s="59"/>
    </row>
    <row r="55" customFormat="false" ht="15.75" hidden="false" customHeight="true" outlineLevel="0" collapsed="false">
      <c r="A55" s="59"/>
      <c r="B55" s="59"/>
      <c r="C55" s="59"/>
      <c r="D55" s="59"/>
      <c r="E55" s="59"/>
    </row>
    <row r="56" customFormat="false" ht="33.75" hidden="false" customHeight="true" outlineLevel="0" collapsed="false">
      <c r="A56" s="59"/>
      <c r="B56" s="59"/>
      <c r="C56" s="59"/>
      <c r="D56" s="59"/>
      <c r="E56" s="59"/>
    </row>
    <row r="57" customFormat="false" ht="15.75" hidden="false" customHeight="true" outlineLevel="0" collapsed="false">
      <c r="A57" s="59"/>
      <c r="B57" s="59"/>
      <c r="C57" s="59"/>
      <c r="D57" s="59"/>
      <c r="E57" s="59"/>
    </row>
    <row r="58" customFormat="false" ht="33" hidden="false" customHeight="true" outlineLevel="0" collapsed="false">
      <c r="A58" s="59"/>
      <c r="B58" s="59"/>
      <c r="C58" s="59"/>
      <c r="D58" s="59"/>
      <c r="E58" s="59"/>
    </row>
    <row r="59" customFormat="false" ht="15.75" hidden="false" customHeight="true" outlineLevel="0" collapsed="false">
      <c r="A59" s="59"/>
      <c r="B59" s="59"/>
      <c r="C59" s="59"/>
      <c r="D59" s="59"/>
      <c r="E59" s="59"/>
    </row>
    <row r="60" customFormat="false" ht="34.5" hidden="false" customHeight="true" outlineLevel="0" collapsed="false">
      <c r="A60" s="59"/>
      <c r="B60" s="59"/>
      <c r="C60" s="59"/>
      <c r="D60" s="59"/>
      <c r="E60" s="59"/>
    </row>
  </sheetData>
  <mergeCells count="5">
    <mergeCell ref="A1:E3"/>
    <mergeCell ref="A4:E4"/>
    <mergeCell ref="A5:E60"/>
    <mergeCell ref="F11:F12"/>
    <mergeCell ref="F13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5" min="5" style="62" width="9.14"/>
  </cols>
  <sheetData>
    <row r="1" customFormat="false" ht="23.25" hidden="false" customHeight="true" outlineLevel="0" collapsed="false">
      <c r="A1" s="63" t="s">
        <v>128</v>
      </c>
      <c r="B1" s="63"/>
      <c r="C1" s="63"/>
      <c r="D1" s="63"/>
      <c r="E1" s="64"/>
      <c r="H1" s="65"/>
      <c r="I1" s="65"/>
      <c r="J1" s="65"/>
      <c r="K1" s="65"/>
      <c r="L1" s="65"/>
      <c r="M1" s="65"/>
      <c r="N1" s="65"/>
    </row>
    <row r="2" customFormat="false" ht="15" hidden="false" customHeight="true" outlineLevel="0" collapsed="false">
      <c r="A2" s="66"/>
      <c r="B2" s="67" t="s">
        <v>129</v>
      </c>
      <c r="C2" s="67" t="s">
        <v>130</v>
      </c>
      <c r="D2" s="67" t="s">
        <v>31</v>
      </c>
      <c r="H2" s="62"/>
      <c r="I2" s="62"/>
      <c r="J2" s="62"/>
      <c r="K2" s="62"/>
      <c r="L2" s="62"/>
      <c r="M2" s="62"/>
      <c r="N2" s="62"/>
    </row>
    <row r="3" customFormat="false" ht="15" hidden="false" customHeight="false" outlineLevel="0" collapsed="false">
      <c r="A3" s="66" t="s">
        <v>101</v>
      </c>
      <c r="B3" s="68" t="n">
        <v>3</v>
      </c>
      <c r="C3" s="68" t="n">
        <v>2</v>
      </c>
      <c r="D3" s="68" t="s">
        <v>131</v>
      </c>
      <c r="H3" s="62"/>
      <c r="I3" s="62"/>
      <c r="J3" s="62"/>
      <c r="K3" s="62"/>
      <c r="L3" s="62"/>
      <c r="M3" s="62"/>
      <c r="N3" s="62"/>
    </row>
    <row r="4" customFormat="false" ht="15" hidden="false" customHeight="false" outlineLevel="0" collapsed="false">
      <c r="A4" s="66" t="s">
        <v>103</v>
      </c>
      <c r="B4" s="68" t="n">
        <v>2</v>
      </c>
      <c r="C4" s="68" t="n">
        <v>3</v>
      </c>
      <c r="D4" s="68" t="s">
        <v>131</v>
      </c>
      <c r="H4" s="62"/>
      <c r="I4" s="62"/>
      <c r="J4" s="62"/>
      <c r="K4" s="62"/>
      <c r="L4" s="62"/>
      <c r="M4" s="62"/>
      <c r="N4" s="62"/>
    </row>
    <row r="5" customFormat="false" ht="19.5" hidden="false" customHeight="false" outlineLevel="0" collapsed="false">
      <c r="A5" s="66" t="s">
        <v>132</v>
      </c>
      <c r="B5" s="68" t="s">
        <v>131</v>
      </c>
      <c r="C5" s="68" t="s">
        <v>131</v>
      </c>
      <c r="D5" s="68" t="s">
        <v>131</v>
      </c>
      <c r="H5" s="69" t="s">
        <v>133</v>
      </c>
      <c r="I5" s="70" t="n">
        <f aca="false">AVERAGE(C15,B15,D15)</f>
        <v>2.55555555555556</v>
      </c>
      <c r="J5" s="62"/>
      <c r="K5" s="62"/>
      <c r="L5" s="62"/>
      <c r="M5" s="62"/>
      <c r="N5" s="62"/>
    </row>
    <row r="6" customFormat="false" ht="15" hidden="false" customHeight="false" outlineLevel="0" collapsed="false">
      <c r="A6" s="66" t="s">
        <v>134</v>
      </c>
      <c r="B6" s="68" t="s">
        <v>131</v>
      </c>
      <c r="C6" s="68" t="s">
        <v>131</v>
      </c>
      <c r="D6" s="68" t="s">
        <v>131</v>
      </c>
      <c r="H6" s="62"/>
      <c r="I6" s="62"/>
      <c r="J6" s="62"/>
      <c r="K6" s="62"/>
      <c r="L6" s="62"/>
      <c r="M6" s="62"/>
      <c r="N6" s="62"/>
    </row>
    <row r="7" customFormat="false" ht="15" hidden="false" customHeight="false" outlineLevel="0" collapsed="false">
      <c r="A7" s="66" t="s">
        <v>135</v>
      </c>
      <c r="B7" s="68" t="s">
        <v>131</v>
      </c>
      <c r="C7" s="68" t="s">
        <v>131</v>
      </c>
      <c r="D7" s="68" t="s">
        <v>131</v>
      </c>
      <c r="H7" s="62"/>
      <c r="I7" s="62"/>
      <c r="J7" s="62"/>
      <c r="K7" s="62"/>
      <c r="L7" s="62"/>
      <c r="M7" s="62"/>
      <c r="N7" s="62"/>
    </row>
    <row r="8" customFormat="false" ht="15" hidden="false" customHeight="false" outlineLevel="0" collapsed="false">
      <c r="A8" s="66" t="s">
        <v>47</v>
      </c>
      <c r="B8" s="68" t="s">
        <v>131</v>
      </c>
      <c r="C8" s="68" t="n">
        <v>3</v>
      </c>
      <c r="D8" s="68" t="n">
        <v>3</v>
      </c>
      <c r="H8" s="62"/>
      <c r="I8" s="62"/>
      <c r="J8" s="62"/>
      <c r="K8" s="62"/>
      <c r="L8" s="62"/>
      <c r="M8" s="62"/>
      <c r="N8" s="62"/>
    </row>
    <row r="9" customFormat="false" ht="15" hidden="false" customHeight="false" outlineLevel="0" collapsed="false">
      <c r="A9" s="66" t="s">
        <v>136</v>
      </c>
      <c r="B9" s="68" t="s">
        <v>131</v>
      </c>
      <c r="C9" s="68" t="s">
        <v>131</v>
      </c>
      <c r="D9" s="68" t="s">
        <v>131</v>
      </c>
      <c r="H9" s="62"/>
      <c r="I9" s="62"/>
      <c r="J9" s="62"/>
      <c r="K9" s="62"/>
      <c r="L9" s="62"/>
      <c r="M9" s="62"/>
      <c r="N9" s="62"/>
    </row>
    <row r="10" customFormat="false" ht="15" hidden="false" customHeight="false" outlineLevel="0" collapsed="false">
      <c r="A10" s="66" t="s">
        <v>137</v>
      </c>
      <c r="B10" s="68" t="s">
        <v>131</v>
      </c>
      <c r="C10" s="68" t="s">
        <v>131</v>
      </c>
      <c r="D10" s="68" t="s">
        <v>131</v>
      </c>
      <c r="H10" s="62"/>
      <c r="I10" s="62"/>
      <c r="J10" s="62"/>
      <c r="K10" s="62"/>
      <c r="L10" s="62"/>
      <c r="M10" s="62"/>
      <c r="N10" s="62"/>
    </row>
    <row r="11" customFormat="false" ht="15" hidden="false" customHeight="false" outlineLevel="0" collapsed="false">
      <c r="A11" s="66" t="s">
        <v>138</v>
      </c>
      <c r="B11" s="68" t="s">
        <v>131</v>
      </c>
      <c r="C11" s="68" t="s">
        <v>131</v>
      </c>
      <c r="D11" s="68" t="s">
        <v>131</v>
      </c>
      <c r="H11" s="62"/>
      <c r="I11" s="62"/>
      <c r="J11" s="62"/>
      <c r="K11" s="62"/>
      <c r="L11" s="62"/>
      <c r="M11" s="62"/>
      <c r="N11" s="62"/>
    </row>
    <row r="12" customFormat="false" ht="15" hidden="false" customHeight="false" outlineLevel="0" collapsed="false">
      <c r="A12" s="66" t="s">
        <v>139</v>
      </c>
      <c r="B12" s="68" t="s">
        <v>131</v>
      </c>
      <c r="C12" s="68" t="s">
        <v>131</v>
      </c>
      <c r="D12" s="68" t="s">
        <v>131</v>
      </c>
      <c r="H12" s="62"/>
      <c r="I12" s="62"/>
      <c r="J12" s="62"/>
      <c r="K12" s="62"/>
      <c r="L12" s="62"/>
      <c r="M12" s="62"/>
      <c r="N12" s="62"/>
    </row>
    <row r="13" customFormat="false" ht="15" hidden="false" customHeight="false" outlineLevel="0" collapsed="false">
      <c r="A13" s="71" t="s">
        <v>94</v>
      </c>
      <c r="B13" s="68" t="s">
        <v>131</v>
      </c>
      <c r="C13" s="68" t="s">
        <v>131</v>
      </c>
      <c r="D13" s="68" t="n">
        <v>2</v>
      </c>
      <c r="H13" s="62"/>
      <c r="I13" s="62"/>
      <c r="J13" s="62"/>
      <c r="K13" s="62"/>
      <c r="L13" s="62"/>
      <c r="M13" s="62"/>
      <c r="N13" s="62"/>
    </row>
    <row r="14" customFormat="false" ht="15.75" hidden="false" customHeight="false" outlineLevel="0" collapsed="false">
      <c r="A14" s="72" t="s">
        <v>140</v>
      </c>
      <c r="B14" s="73" t="s">
        <v>131</v>
      </c>
      <c r="C14" s="73" t="s">
        <v>131</v>
      </c>
      <c r="D14" s="73" t="s">
        <v>131</v>
      </c>
    </row>
    <row r="15" customFormat="false" ht="15.75" hidden="false" customHeight="false" outlineLevel="0" collapsed="false">
      <c r="A15" s="74"/>
      <c r="B15" s="75" t="n">
        <f aca="false">AVERAGE(B3,B4)</f>
        <v>2.5</v>
      </c>
      <c r="C15" s="76" t="n">
        <f aca="false">AVERAGE(C3,C4,C8)</f>
        <v>2.66666666666667</v>
      </c>
      <c r="D15" s="75" t="n">
        <f aca="false">AVERAGE(D8,D13)</f>
        <v>2.5</v>
      </c>
    </row>
    <row r="18" customFormat="false" ht="19.5" hidden="false" customHeight="false" outlineLevel="0" collapsed="false">
      <c r="A18" s="77"/>
      <c r="B18" s="78"/>
    </row>
  </sheetData>
  <mergeCells count="2">
    <mergeCell ref="A1:D1"/>
    <mergeCell ref="H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5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F74" activeCellId="0" sqref="F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99"/>
    <col collapsed="false" customWidth="true" hidden="false" outlineLevel="0" max="5" min="3" style="0" width="10.85"/>
    <col collapsed="false" customWidth="true" hidden="false" outlineLevel="0" max="7" min="7" style="0" width="11.28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3" min="13" style="0" width="10.41"/>
    <col collapsed="false" customWidth="true" hidden="false" outlineLevel="0" max="15" min="15" style="0" width="2.13"/>
    <col collapsed="false" customWidth="true" hidden="false" outlineLevel="0" max="16" min="16" style="0" width="9.99"/>
  </cols>
  <sheetData>
    <row r="1" customFormat="false" ht="15.75" hidden="false" customHeight="false" outlineLevel="0" collapsed="false"/>
    <row r="2" customFormat="false" ht="20.25" hidden="false" customHeight="true" outlineLevel="0" collapsed="false">
      <c r="B2" s="79" t="s">
        <v>141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</row>
    <row r="3" customFormat="false" ht="38.25" hidden="false" customHeight="true" outlineLevel="0" collapsed="false">
      <c r="B3" s="80" t="s">
        <v>142</v>
      </c>
      <c r="C3" s="80"/>
      <c r="D3" s="81" t="s">
        <v>143</v>
      </c>
      <c r="E3" s="82" t="s">
        <v>33</v>
      </c>
      <c r="F3" s="83" t="s">
        <v>144</v>
      </c>
      <c r="G3" s="82" t="s">
        <v>33</v>
      </c>
      <c r="H3" s="83" t="s">
        <v>144</v>
      </c>
      <c r="I3" s="82" t="s">
        <v>60</v>
      </c>
      <c r="J3" s="83" t="s">
        <v>144</v>
      </c>
      <c r="K3" s="82" t="s">
        <v>60</v>
      </c>
      <c r="L3" s="83" t="s">
        <v>144</v>
      </c>
      <c r="M3" s="84" t="s">
        <v>145</v>
      </c>
      <c r="N3" s="83" t="s">
        <v>146</v>
      </c>
      <c r="O3" s="85"/>
      <c r="P3" s="86"/>
      <c r="Q3" s="87" t="s">
        <v>146</v>
      </c>
    </row>
    <row r="4" customFormat="false" ht="17.25" hidden="false" customHeight="true" outlineLevel="0" collapsed="false">
      <c r="B4" s="80"/>
      <c r="C4" s="80"/>
      <c r="D4" s="81"/>
      <c r="E4" s="83" t="s">
        <v>147</v>
      </c>
      <c r="F4" s="83"/>
      <c r="G4" s="82" t="s">
        <v>148</v>
      </c>
      <c r="H4" s="82"/>
      <c r="I4" s="88" t="s">
        <v>149</v>
      </c>
      <c r="J4" s="89"/>
      <c r="K4" s="82" t="s">
        <v>150</v>
      </c>
      <c r="L4" s="82"/>
      <c r="M4" s="90" t="s">
        <v>83</v>
      </c>
      <c r="N4" s="90"/>
      <c r="O4" s="85"/>
      <c r="P4" s="91" t="s">
        <v>151</v>
      </c>
      <c r="Q4" s="91"/>
    </row>
    <row r="5" customFormat="false" ht="15" hidden="false" customHeight="true" outlineLevel="0" collapsed="false">
      <c r="B5" s="80"/>
      <c r="C5" s="80"/>
      <c r="D5" s="90" t="s">
        <v>152</v>
      </c>
      <c r="E5" s="90" t="s">
        <v>31</v>
      </c>
      <c r="F5" s="90" t="s">
        <v>153</v>
      </c>
      <c r="G5" s="90" t="s">
        <v>154</v>
      </c>
      <c r="H5" s="90" t="s">
        <v>153</v>
      </c>
      <c r="I5" s="90" t="s">
        <v>129</v>
      </c>
      <c r="J5" s="90" t="s">
        <v>153</v>
      </c>
      <c r="K5" s="90" t="s">
        <v>155</v>
      </c>
      <c r="L5" s="90" t="s">
        <v>153</v>
      </c>
      <c r="M5" s="90" t="s">
        <v>156</v>
      </c>
      <c r="N5" s="90" t="s">
        <v>153</v>
      </c>
      <c r="O5" s="85"/>
      <c r="P5" s="86"/>
      <c r="Q5" s="92" t="s">
        <v>153</v>
      </c>
    </row>
    <row r="6" customFormat="false" ht="15.75" hidden="false" customHeight="true" outlineLevel="0" collapsed="false">
      <c r="B6" s="93" t="s">
        <v>157</v>
      </c>
      <c r="C6" s="94" t="s">
        <v>158</v>
      </c>
      <c r="D6" s="94"/>
      <c r="E6" s="95" t="s">
        <v>159</v>
      </c>
      <c r="F6" s="96"/>
      <c r="G6" s="95" t="s">
        <v>160</v>
      </c>
      <c r="H6" s="96"/>
      <c r="I6" s="96" t="s">
        <v>161</v>
      </c>
      <c r="J6" s="96"/>
      <c r="K6" s="96" t="s">
        <v>162</v>
      </c>
      <c r="L6" s="96"/>
      <c r="M6" s="96" t="s">
        <v>163</v>
      </c>
      <c r="N6" s="96"/>
      <c r="O6" s="85"/>
      <c r="P6" s="97" t="s">
        <v>164</v>
      </c>
      <c r="Q6" s="98"/>
    </row>
    <row r="7" customFormat="false" ht="15.75" hidden="false" customHeight="true" outlineLevel="0" collapsed="false">
      <c r="B7" s="99" t="n">
        <v>1</v>
      </c>
      <c r="C7" s="100" t="s">
        <v>165</v>
      </c>
      <c r="D7" s="100" t="s">
        <v>165</v>
      </c>
      <c r="E7" s="101" t="n">
        <v>4</v>
      </c>
      <c r="F7" s="102" t="n">
        <v>4</v>
      </c>
      <c r="G7" s="96" t="n">
        <v>3</v>
      </c>
      <c r="H7" s="96" t="n">
        <v>3</v>
      </c>
      <c r="I7" s="101" t="n">
        <v>6</v>
      </c>
      <c r="J7" s="102" t="n">
        <v>6</v>
      </c>
      <c r="K7" s="96" t="n">
        <v>7</v>
      </c>
      <c r="L7" s="96" t="n">
        <v>7</v>
      </c>
      <c r="M7" s="103" t="n">
        <v>7.95</v>
      </c>
      <c r="N7" s="103" t="n">
        <v>7.95</v>
      </c>
      <c r="O7" s="85"/>
      <c r="P7" s="97" t="n">
        <v>17</v>
      </c>
      <c r="Q7" s="104" t="n">
        <v>17</v>
      </c>
    </row>
    <row r="8" customFormat="false" ht="15.75" hidden="false" customHeight="true" outlineLevel="0" collapsed="false">
      <c r="B8" s="99" t="n">
        <v>2</v>
      </c>
      <c r="C8" s="100" t="s">
        <v>166</v>
      </c>
      <c r="D8" s="100" t="s">
        <v>166</v>
      </c>
      <c r="E8" s="103" t="n">
        <v>5</v>
      </c>
      <c r="F8" s="105" t="n">
        <v>5</v>
      </c>
      <c r="G8" s="96" t="n">
        <v>3</v>
      </c>
      <c r="H8" s="96" t="n">
        <v>3</v>
      </c>
      <c r="I8" s="101" t="n">
        <v>5</v>
      </c>
      <c r="J8" s="102" t="n">
        <v>5</v>
      </c>
      <c r="K8" s="96" t="n">
        <v>7</v>
      </c>
      <c r="L8" s="96" t="n">
        <v>7</v>
      </c>
      <c r="M8" s="103" t="n">
        <v>6</v>
      </c>
      <c r="N8" s="103" t="n">
        <v>6</v>
      </c>
      <c r="O8" s="85"/>
      <c r="P8" s="97" t="n">
        <v>18</v>
      </c>
      <c r="Q8" s="104" t="n">
        <v>18</v>
      </c>
    </row>
    <row r="9" customFormat="false" ht="15.75" hidden="false" customHeight="true" outlineLevel="0" collapsed="false">
      <c r="B9" s="99" t="n">
        <v>3</v>
      </c>
      <c r="C9" s="100" t="s">
        <v>167</v>
      </c>
      <c r="D9" s="100" t="s">
        <v>167</v>
      </c>
      <c r="E9" s="101" t="n">
        <v>4</v>
      </c>
      <c r="F9" s="102" t="n">
        <v>4</v>
      </c>
      <c r="G9" s="96" t="n">
        <v>5</v>
      </c>
      <c r="H9" s="96" t="n">
        <v>5</v>
      </c>
      <c r="I9" s="101" t="n">
        <v>4</v>
      </c>
      <c r="J9" s="102" t="n">
        <v>4</v>
      </c>
      <c r="K9" s="96" t="n">
        <v>5</v>
      </c>
      <c r="L9" s="96" t="n">
        <v>5</v>
      </c>
      <c r="M9" s="103" t="n">
        <v>4.70357142857143</v>
      </c>
      <c r="N9" s="103" t="n">
        <v>4.70357142857143</v>
      </c>
      <c r="O9" s="85"/>
      <c r="P9" s="97" t="n">
        <v>14</v>
      </c>
      <c r="Q9" s="104" t="n">
        <v>14</v>
      </c>
    </row>
    <row r="10" customFormat="false" ht="15.75" hidden="false" customHeight="true" outlineLevel="0" collapsed="false">
      <c r="B10" s="99" t="n">
        <v>4</v>
      </c>
      <c r="C10" s="100" t="s">
        <v>168</v>
      </c>
      <c r="D10" s="100" t="s">
        <v>168</v>
      </c>
      <c r="E10" s="101" t="n">
        <v>7</v>
      </c>
      <c r="F10" s="102" t="n">
        <v>7</v>
      </c>
      <c r="G10" s="96" t="n">
        <v>6</v>
      </c>
      <c r="H10" s="96" t="n">
        <v>6</v>
      </c>
      <c r="I10" s="101" t="n">
        <v>7</v>
      </c>
      <c r="J10" s="102" t="n">
        <v>7</v>
      </c>
      <c r="K10" s="96" t="n">
        <v>8</v>
      </c>
      <c r="L10" s="96" t="n">
        <v>8</v>
      </c>
      <c r="M10" s="103" t="n">
        <v>10.425</v>
      </c>
      <c r="N10" s="103" t="n">
        <v>10.425</v>
      </c>
      <c r="O10" s="85"/>
      <c r="P10" s="97" t="n">
        <v>21</v>
      </c>
      <c r="Q10" s="104" t="n">
        <v>21</v>
      </c>
    </row>
    <row r="11" customFormat="false" ht="15.75" hidden="false" customHeight="true" outlineLevel="0" collapsed="false">
      <c r="B11" s="99" t="n">
        <v>5</v>
      </c>
      <c r="C11" s="100" t="s">
        <v>169</v>
      </c>
      <c r="D11" s="100" t="s">
        <v>169</v>
      </c>
      <c r="E11" s="101" t="n">
        <v>7</v>
      </c>
      <c r="F11" s="102" t="n">
        <v>7</v>
      </c>
      <c r="G11" s="96" t="n">
        <v>4</v>
      </c>
      <c r="H11" s="96" t="n">
        <v>4</v>
      </c>
      <c r="I11" s="101" t="n">
        <v>5</v>
      </c>
      <c r="J11" s="102" t="n">
        <v>5</v>
      </c>
      <c r="K11" s="96" t="n">
        <v>6</v>
      </c>
      <c r="L11" s="96" t="n">
        <v>6</v>
      </c>
      <c r="M11" s="103" t="n">
        <v>5.75357142857143</v>
      </c>
      <c r="N11" s="103" t="n">
        <v>6</v>
      </c>
      <c r="O11" s="85"/>
      <c r="P11" s="97" t="n">
        <v>14</v>
      </c>
      <c r="Q11" s="104" t="n">
        <v>14</v>
      </c>
    </row>
    <row r="12" customFormat="false" ht="15.75" hidden="false" customHeight="true" outlineLevel="0" collapsed="false">
      <c r="B12" s="99" t="n">
        <v>6</v>
      </c>
      <c r="C12" s="100" t="s">
        <v>170</v>
      </c>
      <c r="D12" s="100" t="s">
        <v>170</v>
      </c>
      <c r="E12" s="101" t="n">
        <v>5</v>
      </c>
      <c r="F12" s="102" t="n">
        <v>5</v>
      </c>
      <c r="G12" s="96" t="n">
        <v>3</v>
      </c>
      <c r="H12" s="96" t="n">
        <v>3</v>
      </c>
      <c r="I12" s="101" t="n">
        <v>5</v>
      </c>
      <c r="J12" s="102" t="n">
        <v>5</v>
      </c>
      <c r="K12" s="96" t="n">
        <v>7</v>
      </c>
      <c r="L12" s="96" t="n">
        <v>7</v>
      </c>
      <c r="M12" s="103" t="n">
        <v>7.07142857142857</v>
      </c>
      <c r="N12" s="103" t="n">
        <v>7.07142857142857</v>
      </c>
      <c r="O12" s="85"/>
      <c r="P12" s="97" t="n">
        <v>14</v>
      </c>
      <c r="Q12" s="104" t="n">
        <v>14</v>
      </c>
    </row>
    <row r="13" customFormat="false" ht="15.75" hidden="false" customHeight="true" outlineLevel="0" collapsed="false">
      <c r="B13" s="99" t="n">
        <v>7</v>
      </c>
      <c r="C13" s="100" t="s">
        <v>171</v>
      </c>
      <c r="D13" s="100" t="s">
        <v>171</v>
      </c>
      <c r="E13" s="101" t="n">
        <v>9</v>
      </c>
      <c r="F13" s="102" t="n">
        <v>9</v>
      </c>
      <c r="G13" s="96" t="n">
        <v>8</v>
      </c>
      <c r="H13" s="96" t="n">
        <v>8</v>
      </c>
      <c r="I13" s="101" t="n">
        <v>9</v>
      </c>
      <c r="J13" s="102" t="n">
        <v>9</v>
      </c>
      <c r="K13" s="96" t="n">
        <v>8</v>
      </c>
      <c r="L13" s="96" t="n">
        <v>8</v>
      </c>
      <c r="M13" s="103" t="n">
        <v>13.65</v>
      </c>
      <c r="N13" s="103" t="n">
        <v>13.65</v>
      </c>
      <c r="O13" s="85"/>
      <c r="P13" s="97" t="n">
        <v>30</v>
      </c>
      <c r="Q13" s="104" t="n">
        <v>30</v>
      </c>
    </row>
    <row r="14" customFormat="false" ht="15.75" hidden="false" customHeight="true" outlineLevel="0" collapsed="false">
      <c r="B14" s="99" t="n">
        <v>8</v>
      </c>
      <c r="C14" s="100" t="s">
        <v>172</v>
      </c>
      <c r="D14" s="100" t="s">
        <v>172</v>
      </c>
      <c r="E14" s="101" t="n">
        <v>9</v>
      </c>
      <c r="F14" s="102" t="n">
        <v>9</v>
      </c>
      <c r="G14" s="96" t="n">
        <v>7</v>
      </c>
      <c r="H14" s="96" t="n">
        <v>7</v>
      </c>
      <c r="I14" s="101" t="n">
        <v>9</v>
      </c>
      <c r="J14" s="102" t="n">
        <v>9</v>
      </c>
      <c r="K14" s="96" t="n">
        <v>9</v>
      </c>
      <c r="L14" s="96" t="n">
        <v>9</v>
      </c>
      <c r="M14" s="103" t="n">
        <v>11.4642857142857</v>
      </c>
      <c r="N14" s="103" t="n">
        <v>11.4642857142857</v>
      </c>
      <c r="O14" s="85"/>
      <c r="P14" s="97" t="n">
        <v>29</v>
      </c>
      <c r="Q14" s="104" t="n">
        <v>29</v>
      </c>
    </row>
    <row r="15" customFormat="false" ht="15.75" hidden="false" customHeight="true" outlineLevel="0" collapsed="false">
      <c r="B15" s="99" t="n">
        <v>9</v>
      </c>
      <c r="C15" s="100" t="s">
        <v>173</v>
      </c>
      <c r="D15" s="100" t="s">
        <v>173</v>
      </c>
      <c r="E15" s="103" t="n">
        <v>6</v>
      </c>
      <c r="F15" s="105" t="n">
        <v>6</v>
      </c>
      <c r="G15" s="96" t="n">
        <v>3</v>
      </c>
      <c r="H15" s="96" t="n">
        <v>3</v>
      </c>
      <c r="I15" s="101" t="n">
        <v>6</v>
      </c>
      <c r="J15" s="102" t="n">
        <v>6</v>
      </c>
      <c r="K15" s="96" t="n">
        <v>7</v>
      </c>
      <c r="L15" s="96" t="n">
        <v>7</v>
      </c>
      <c r="M15" s="103" t="n">
        <v>7.73571428571429</v>
      </c>
      <c r="N15" s="103" t="n">
        <v>7.73571428571429</v>
      </c>
      <c r="O15" s="85"/>
      <c r="P15" s="97" t="n">
        <v>14</v>
      </c>
      <c r="Q15" s="104" t="n">
        <v>14</v>
      </c>
    </row>
    <row r="16" customFormat="false" ht="15.75" hidden="false" customHeight="true" outlineLevel="0" collapsed="false">
      <c r="B16" s="99" t="n">
        <v>10</v>
      </c>
      <c r="C16" s="100" t="s">
        <v>174</v>
      </c>
      <c r="D16" s="100" t="s">
        <v>174</v>
      </c>
      <c r="E16" s="101" t="n">
        <v>8</v>
      </c>
      <c r="F16" s="102" t="n">
        <v>8</v>
      </c>
      <c r="G16" s="96" t="n">
        <v>4</v>
      </c>
      <c r="H16" s="96" t="n">
        <v>4</v>
      </c>
      <c r="I16" s="101" t="n">
        <v>8</v>
      </c>
      <c r="J16" s="102" t="n">
        <v>8</v>
      </c>
      <c r="K16" s="96" t="n">
        <v>8</v>
      </c>
      <c r="L16" s="96" t="n">
        <v>8</v>
      </c>
      <c r="M16" s="103" t="n">
        <v>10.8</v>
      </c>
      <c r="N16" s="103" t="n">
        <v>10.8</v>
      </c>
      <c r="O16" s="85"/>
      <c r="P16" s="97" t="n">
        <v>20</v>
      </c>
      <c r="Q16" s="104" t="n">
        <v>20</v>
      </c>
    </row>
    <row r="17" customFormat="false" ht="15.75" hidden="false" customHeight="true" outlineLevel="0" collapsed="false">
      <c r="B17" s="99" t="n">
        <v>11</v>
      </c>
      <c r="C17" s="100" t="s">
        <v>175</v>
      </c>
      <c r="D17" s="100" t="s">
        <v>175</v>
      </c>
      <c r="E17" s="101" t="n">
        <v>6</v>
      </c>
      <c r="F17" s="102" t="n">
        <v>6</v>
      </c>
      <c r="G17" s="96" t="n">
        <v>6</v>
      </c>
      <c r="H17" s="96" t="n">
        <v>6</v>
      </c>
      <c r="I17" s="101" t="n">
        <v>8</v>
      </c>
      <c r="J17" s="102" t="n">
        <v>8</v>
      </c>
      <c r="K17" s="96" t="n">
        <v>6</v>
      </c>
      <c r="L17" s="96" t="n">
        <v>6</v>
      </c>
      <c r="M17" s="103" t="n">
        <v>10.3607142857143</v>
      </c>
      <c r="N17" s="103" t="n">
        <v>10.3607142857143</v>
      </c>
      <c r="O17" s="85"/>
      <c r="P17" s="97" t="n">
        <v>28</v>
      </c>
      <c r="Q17" s="104" t="n">
        <v>28</v>
      </c>
    </row>
    <row r="18" customFormat="false" ht="15.75" hidden="false" customHeight="true" outlineLevel="0" collapsed="false">
      <c r="B18" s="99" t="n">
        <v>12</v>
      </c>
      <c r="C18" s="100" t="s">
        <v>176</v>
      </c>
      <c r="D18" s="100" t="s">
        <v>176</v>
      </c>
      <c r="E18" s="101" t="n">
        <v>6</v>
      </c>
      <c r="F18" s="102" t="n">
        <v>6</v>
      </c>
      <c r="G18" s="96" t="n">
        <v>8</v>
      </c>
      <c r="H18" s="96" t="n">
        <v>8</v>
      </c>
      <c r="I18" s="101" t="n">
        <v>8</v>
      </c>
      <c r="J18" s="102" t="n">
        <v>8</v>
      </c>
      <c r="K18" s="96" t="n">
        <v>8</v>
      </c>
      <c r="L18" s="96" t="n">
        <v>8</v>
      </c>
      <c r="M18" s="103" t="n">
        <v>11.25</v>
      </c>
      <c r="N18" s="103" t="n">
        <v>11.25</v>
      </c>
      <c r="O18" s="85"/>
      <c r="P18" s="97" t="n">
        <v>24</v>
      </c>
      <c r="Q18" s="104" t="n">
        <v>24</v>
      </c>
    </row>
    <row r="19" customFormat="false" ht="15.75" hidden="false" customHeight="true" outlineLevel="0" collapsed="false">
      <c r="B19" s="99" t="n">
        <v>13</v>
      </c>
      <c r="C19" s="100" t="s">
        <v>177</v>
      </c>
      <c r="D19" s="100" t="s">
        <v>177</v>
      </c>
      <c r="E19" s="101" t="n">
        <v>5</v>
      </c>
      <c r="F19" s="102" t="n">
        <v>5</v>
      </c>
      <c r="G19" s="96" t="n">
        <v>4</v>
      </c>
      <c r="H19" s="96" t="n">
        <v>4</v>
      </c>
      <c r="I19" s="101" t="n">
        <v>5</v>
      </c>
      <c r="J19" s="102" t="n">
        <v>5</v>
      </c>
      <c r="K19" s="96" t="n">
        <v>6</v>
      </c>
      <c r="L19" s="96" t="n">
        <v>6</v>
      </c>
      <c r="M19" s="103" t="n">
        <v>5.58214285714286</v>
      </c>
      <c r="N19" s="103" t="n">
        <v>6</v>
      </c>
      <c r="O19" s="85"/>
      <c r="P19" s="97" t="n">
        <v>14</v>
      </c>
      <c r="Q19" s="104" t="n">
        <v>14</v>
      </c>
    </row>
    <row r="20" customFormat="false" ht="15.75" hidden="false" customHeight="true" outlineLevel="0" collapsed="false">
      <c r="B20" s="99" t="n">
        <v>14</v>
      </c>
      <c r="C20" s="100" t="s">
        <v>178</v>
      </c>
      <c r="D20" s="100" t="s">
        <v>178</v>
      </c>
      <c r="E20" s="101" t="n">
        <v>4</v>
      </c>
      <c r="F20" s="102" t="n">
        <v>4</v>
      </c>
      <c r="G20" s="96" t="n">
        <v>4</v>
      </c>
      <c r="H20" s="96" t="n">
        <v>4</v>
      </c>
      <c r="I20" s="101" t="n">
        <v>6</v>
      </c>
      <c r="J20" s="102" t="n">
        <v>6</v>
      </c>
      <c r="K20" s="96" t="n">
        <v>6</v>
      </c>
      <c r="L20" s="96" t="n">
        <v>6</v>
      </c>
      <c r="M20" s="103" t="n">
        <v>6.55714285714286</v>
      </c>
      <c r="N20" s="103" t="n">
        <v>6.55714285714286</v>
      </c>
      <c r="O20" s="85"/>
      <c r="P20" s="97" t="n">
        <v>14</v>
      </c>
      <c r="Q20" s="104" t="n">
        <v>14</v>
      </c>
    </row>
    <row r="21" customFormat="false" ht="15.75" hidden="false" customHeight="true" outlineLevel="0" collapsed="false">
      <c r="B21" s="99" t="n">
        <v>15</v>
      </c>
      <c r="C21" s="100" t="s">
        <v>179</v>
      </c>
      <c r="D21" s="100" t="s">
        <v>179</v>
      </c>
      <c r="E21" s="101" t="n">
        <v>9</v>
      </c>
      <c r="F21" s="102" t="n">
        <v>9</v>
      </c>
      <c r="G21" s="96" t="n">
        <v>7</v>
      </c>
      <c r="H21" s="96" t="n">
        <v>7</v>
      </c>
      <c r="I21" s="101" t="n">
        <v>9</v>
      </c>
      <c r="J21" s="102" t="n">
        <v>9</v>
      </c>
      <c r="K21" s="96" t="n">
        <v>9</v>
      </c>
      <c r="L21" s="96" t="n">
        <v>9</v>
      </c>
      <c r="M21" s="103" t="n">
        <v>13.2</v>
      </c>
      <c r="N21" s="103" t="n">
        <v>13.2</v>
      </c>
      <c r="O21" s="85"/>
      <c r="P21" s="97" t="n">
        <v>29</v>
      </c>
      <c r="Q21" s="104" t="n">
        <v>29</v>
      </c>
    </row>
    <row r="22" customFormat="false" ht="15.75" hidden="false" customHeight="true" outlineLevel="0" collapsed="false">
      <c r="B22" s="99" t="n">
        <v>16</v>
      </c>
      <c r="C22" s="100" t="s">
        <v>180</v>
      </c>
      <c r="D22" s="100" t="s">
        <v>180</v>
      </c>
      <c r="E22" s="101" t="n">
        <v>7</v>
      </c>
      <c r="F22" s="102" t="n">
        <v>7</v>
      </c>
      <c r="G22" s="96" t="n">
        <v>6</v>
      </c>
      <c r="H22" s="96" t="n">
        <v>6</v>
      </c>
      <c r="I22" s="101" t="n">
        <v>5</v>
      </c>
      <c r="J22" s="102" t="n">
        <v>5</v>
      </c>
      <c r="K22" s="96" t="n">
        <v>8</v>
      </c>
      <c r="L22" s="96" t="n">
        <v>8</v>
      </c>
      <c r="M22" s="103" t="n">
        <v>8.775</v>
      </c>
      <c r="N22" s="103" t="n">
        <v>8.775</v>
      </c>
      <c r="O22" s="85"/>
      <c r="P22" s="97" t="n">
        <v>17</v>
      </c>
      <c r="Q22" s="104" t="n">
        <v>17</v>
      </c>
    </row>
    <row r="23" customFormat="false" ht="15.75" hidden="false" customHeight="true" outlineLevel="0" collapsed="false">
      <c r="B23" s="99" t="n">
        <v>17</v>
      </c>
      <c r="C23" s="100" t="s">
        <v>181</v>
      </c>
      <c r="D23" s="100" t="s">
        <v>181</v>
      </c>
      <c r="E23" s="103" t="n">
        <v>5</v>
      </c>
      <c r="F23" s="105" t="n">
        <v>5</v>
      </c>
      <c r="G23" s="96" t="n">
        <v>2</v>
      </c>
      <c r="H23" s="96" t="n">
        <v>2</v>
      </c>
      <c r="I23" s="101" t="n">
        <v>5</v>
      </c>
      <c r="J23" s="102" t="n">
        <v>5</v>
      </c>
      <c r="K23" s="96" t="n">
        <v>6</v>
      </c>
      <c r="L23" s="96" t="n">
        <v>6</v>
      </c>
      <c r="M23" s="103" t="n">
        <v>7.07142857142857</v>
      </c>
      <c r="N23" s="103" t="n">
        <v>7.07142857142857</v>
      </c>
      <c r="O23" s="85"/>
      <c r="P23" s="97" t="n">
        <v>14</v>
      </c>
      <c r="Q23" s="104" t="n">
        <v>14</v>
      </c>
    </row>
    <row r="24" customFormat="false" ht="15.75" hidden="false" customHeight="true" outlineLevel="0" collapsed="false">
      <c r="B24" s="99" t="n">
        <v>18</v>
      </c>
      <c r="C24" s="100" t="s">
        <v>182</v>
      </c>
      <c r="D24" s="100" t="s">
        <v>182</v>
      </c>
      <c r="E24" s="103" t="n">
        <v>5</v>
      </c>
      <c r="F24" s="105" t="n">
        <v>5</v>
      </c>
      <c r="G24" s="96" t="n">
        <v>6</v>
      </c>
      <c r="H24" s="96" t="n">
        <v>6</v>
      </c>
      <c r="I24" s="101" t="n">
        <v>5</v>
      </c>
      <c r="J24" s="102" t="n">
        <v>5</v>
      </c>
      <c r="K24" s="96" t="n">
        <v>2</v>
      </c>
      <c r="L24" s="96" t="n">
        <v>2</v>
      </c>
      <c r="M24" s="103" t="n">
        <v>6.77142857142857</v>
      </c>
      <c r="N24" s="103" t="n">
        <v>6.77142857142857</v>
      </c>
      <c r="O24" s="85"/>
      <c r="P24" s="97" t="n">
        <v>14</v>
      </c>
      <c r="Q24" s="104" t="n">
        <v>14</v>
      </c>
    </row>
    <row r="25" customFormat="false" ht="15.75" hidden="false" customHeight="true" outlineLevel="0" collapsed="false">
      <c r="B25" s="99" t="n">
        <v>19</v>
      </c>
      <c r="C25" s="100" t="s">
        <v>183</v>
      </c>
      <c r="D25" s="100" t="s">
        <v>183</v>
      </c>
      <c r="E25" s="103" t="n">
        <v>5</v>
      </c>
      <c r="F25" s="105" t="n">
        <v>5</v>
      </c>
      <c r="G25" s="96" t="n">
        <v>5</v>
      </c>
      <c r="H25" s="96" t="n">
        <v>5</v>
      </c>
      <c r="I25" s="101" t="n">
        <v>5</v>
      </c>
      <c r="J25" s="102" t="n">
        <v>5</v>
      </c>
      <c r="K25" s="96" t="n">
        <v>3</v>
      </c>
      <c r="L25" s="96" t="n">
        <v>3</v>
      </c>
      <c r="M25" s="103" t="n">
        <v>3.20357142857143</v>
      </c>
      <c r="N25" s="103" t="n">
        <v>3.20357142857143</v>
      </c>
      <c r="O25" s="85"/>
      <c r="P25" s="97" t="n">
        <v>14</v>
      </c>
      <c r="Q25" s="104" t="n">
        <v>14</v>
      </c>
    </row>
    <row r="26" customFormat="false" ht="15.75" hidden="false" customHeight="true" outlineLevel="0" collapsed="false">
      <c r="B26" s="99" t="n">
        <v>20</v>
      </c>
      <c r="C26" s="100" t="s">
        <v>184</v>
      </c>
      <c r="D26" s="100" t="s">
        <v>184</v>
      </c>
      <c r="E26" s="103" t="n">
        <v>7</v>
      </c>
      <c r="F26" s="105" t="n">
        <v>7</v>
      </c>
      <c r="G26" s="96" t="n">
        <v>7</v>
      </c>
      <c r="H26" s="96" t="n">
        <v>7</v>
      </c>
      <c r="I26" s="101" t="n">
        <v>5</v>
      </c>
      <c r="J26" s="102" t="n">
        <v>5</v>
      </c>
      <c r="K26" s="96" t="n">
        <v>5</v>
      </c>
      <c r="L26" s="96" t="n">
        <v>5</v>
      </c>
      <c r="M26" s="103" t="n">
        <v>8.85</v>
      </c>
      <c r="N26" s="103" t="n">
        <v>8.85</v>
      </c>
      <c r="O26" s="85"/>
      <c r="P26" s="97" t="n">
        <v>15</v>
      </c>
      <c r="Q26" s="104" t="n">
        <v>15</v>
      </c>
    </row>
    <row r="27" customFormat="false" ht="15.75" hidden="false" customHeight="true" outlineLevel="0" collapsed="false">
      <c r="B27" s="99" t="n">
        <v>21</v>
      </c>
      <c r="C27" s="100" t="s">
        <v>185</v>
      </c>
      <c r="D27" s="100" t="s">
        <v>185</v>
      </c>
      <c r="E27" s="103" t="n">
        <v>6</v>
      </c>
      <c r="F27" s="105" t="n">
        <v>6</v>
      </c>
      <c r="G27" s="96" t="n">
        <v>5</v>
      </c>
      <c r="H27" s="96" t="n">
        <v>5</v>
      </c>
      <c r="I27" s="101" t="n">
        <v>4</v>
      </c>
      <c r="J27" s="102" t="n">
        <v>4</v>
      </c>
      <c r="K27" s="96" t="n">
        <v>3</v>
      </c>
      <c r="L27" s="96" t="n">
        <v>3</v>
      </c>
      <c r="M27" s="103" t="n">
        <v>7.52142857142857</v>
      </c>
      <c r="N27" s="103" t="n">
        <v>7.52142857142857</v>
      </c>
      <c r="O27" s="85"/>
      <c r="P27" s="97" t="n">
        <v>14</v>
      </c>
      <c r="Q27" s="104" t="n">
        <v>14</v>
      </c>
    </row>
    <row r="28" customFormat="false" ht="15.75" hidden="false" customHeight="true" outlineLevel="0" collapsed="false">
      <c r="B28" s="99" t="n">
        <v>22</v>
      </c>
      <c r="C28" s="100" t="s">
        <v>186</v>
      </c>
      <c r="D28" s="100" t="s">
        <v>186</v>
      </c>
      <c r="E28" s="103" t="n">
        <v>6</v>
      </c>
      <c r="F28" s="105" t="n">
        <v>6</v>
      </c>
      <c r="G28" s="96" t="n">
        <v>3</v>
      </c>
      <c r="H28" s="96" t="n">
        <v>3</v>
      </c>
      <c r="I28" s="101" t="n">
        <v>4</v>
      </c>
      <c r="J28" s="102" t="n">
        <v>4</v>
      </c>
      <c r="K28" s="96" t="n">
        <v>5</v>
      </c>
      <c r="L28" s="96" t="n">
        <v>5</v>
      </c>
      <c r="M28" s="103" t="n">
        <v>7.95</v>
      </c>
      <c r="N28" s="103" t="n">
        <v>7.95</v>
      </c>
      <c r="O28" s="85"/>
      <c r="P28" s="97" t="n">
        <v>16</v>
      </c>
      <c r="Q28" s="104" t="n">
        <v>16</v>
      </c>
    </row>
    <row r="29" customFormat="false" ht="15.75" hidden="false" customHeight="true" outlineLevel="0" collapsed="false">
      <c r="B29" s="99" t="n">
        <v>23</v>
      </c>
      <c r="C29" s="100" t="s">
        <v>187</v>
      </c>
      <c r="D29" s="100" t="s">
        <v>187</v>
      </c>
      <c r="E29" s="103" t="n">
        <v>6</v>
      </c>
      <c r="F29" s="105" t="n">
        <v>6</v>
      </c>
      <c r="G29" s="96" t="n">
        <v>6</v>
      </c>
      <c r="H29" s="96" t="n">
        <v>6</v>
      </c>
      <c r="I29" s="101" t="n">
        <v>4</v>
      </c>
      <c r="J29" s="102" t="n">
        <v>4</v>
      </c>
      <c r="K29" s="96" t="n">
        <v>2</v>
      </c>
      <c r="L29" s="96" t="n">
        <v>2</v>
      </c>
      <c r="M29" s="103" t="n">
        <v>6.68571428571429</v>
      </c>
      <c r="N29" s="103" t="n">
        <v>6.68571428571429</v>
      </c>
      <c r="O29" s="85"/>
      <c r="P29" s="97" t="n">
        <v>14</v>
      </c>
      <c r="Q29" s="104" t="n">
        <v>14</v>
      </c>
    </row>
    <row r="30" customFormat="false" ht="15.75" hidden="false" customHeight="true" outlineLevel="0" collapsed="false">
      <c r="B30" s="99" t="n">
        <v>24</v>
      </c>
      <c r="C30" s="100" t="s">
        <v>188</v>
      </c>
      <c r="D30" s="100" t="s">
        <v>188</v>
      </c>
      <c r="E30" s="103" t="n">
        <v>4</v>
      </c>
      <c r="F30" s="105" t="n">
        <v>4</v>
      </c>
      <c r="G30" s="96" t="n">
        <v>4</v>
      </c>
      <c r="H30" s="96" t="n">
        <v>4</v>
      </c>
      <c r="I30" s="101" t="n">
        <v>4</v>
      </c>
      <c r="J30" s="102" t="n">
        <v>4</v>
      </c>
      <c r="K30" s="96" t="n">
        <v>4</v>
      </c>
      <c r="L30" s="96" t="n">
        <v>4</v>
      </c>
      <c r="M30" s="103" t="n">
        <v>5.65714285714286</v>
      </c>
      <c r="N30" s="103" t="n">
        <v>6</v>
      </c>
      <c r="O30" s="85"/>
      <c r="P30" s="97" t="n">
        <v>14</v>
      </c>
      <c r="Q30" s="104" t="n">
        <v>14</v>
      </c>
    </row>
    <row r="31" customFormat="false" ht="15.75" hidden="false" customHeight="true" outlineLevel="0" collapsed="false">
      <c r="B31" s="99" t="n">
        <v>25</v>
      </c>
      <c r="C31" s="100" t="s">
        <v>189</v>
      </c>
      <c r="D31" s="100" t="s">
        <v>189</v>
      </c>
      <c r="E31" s="103" t="n">
        <v>8</v>
      </c>
      <c r="F31" s="105" t="n">
        <v>8</v>
      </c>
      <c r="G31" s="96" t="n">
        <v>8</v>
      </c>
      <c r="H31" s="96" t="n">
        <v>8</v>
      </c>
      <c r="I31" s="101" t="n">
        <v>6</v>
      </c>
      <c r="J31" s="102" t="n">
        <v>6</v>
      </c>
      <c r="K31" s="96" t="n">
        <v>8</v>
      </c>
      <c r="L31" s="96" t="n">
        <v>8</v>
      </c>
      <c r="M31" s="103" t="n">
        <v>10.1357142857143</v>
      </c>
      <c r="N31" s="103" t="n">
        <v>10.1357142857143</v>
      </c>
      <c r="O31" s="85"/>
      <c r="P31" s="97" t="n">
        <v>21</v>
      </c>
      <c r="Q31" s="104" t="n">
        <v>21</v>
      </c>
    </row>
    <row r="32" customFormat="false" ht="15.75" hidden="false" customHeight="true" outlineLevel="0" collapsed="false">
      <c r="B32" s="99" t="n">
        <v>26</v>
      </c>
      <c r="C32" s="100" t="s">
        <v>190</v>
      </c>
      <c r="D32" s="100" t="s">
        <v>190</v>
      </c>
      <c r="E32" s="103" t="n">
        <v>6</v>
      </c>
      <c r="F32" s="105" t="n">
        <v>6</v>
      </c>
      <c r="G32" s="96" t="n">
        <v>6</v>
      </c>
      <c r="H32" s="96" t="n">
        <v>6</v>
      </c>
      <c r="I32" s="101" t="n">
        <v>6</v>
      </c>
      <c r="J32" s="102" t="n">
        <v>6</v>
      </c>
      <c r="K32" s="96" t="n">
        <v>8</v>
      </c>
      <c r="L32" s="96" t="n">
        <v>8</v>
      </c>
      <c r="M32" s="103" t="n">
        <v>10.65</v>
      </c>
      <c r="N32" s="103" t="n">
        <v>10.65</v>
      </c>
      <c r="O32" s="85"/>
      <c r="P32" s="97" t="n">
        <v>18</v>
      </c>
      <c r="Q32" s="104" t="n">
        <v>18</v>
      </c>
    </row>
    <row r="33" customFormat="false" ht="15.75" hidden="false" customHeight="true" outlineLevel="0" collapsed="false">
      <c r="B33" s="99" t="n">
        <v>27</v>
      </c>
      <c r="C33" s="100" t="s">
        <v>191</v>
      </c>
      <c r="D33" s="100" t="s">
        <v>191</v>
      </c>
      <c r="E33" s="103" t="n">
        <v>5</v>
      </c>
      <c r="F33" s="105" t="n">
        <v>5</v>
      </c>
      <c r="G33" s="96" t="n">
        <v>5</v>
      </c>
      <c r="H33" s="96" t="n">
        <v>5</v>
      </c>
      <c r="I33" s="101" t="n">
        <v>5</v>
      </c>
      <c r="J33" s="102" t="n">
        <v>5</v>
      </c>
      <c r="K33" s="96" t="n">
        <v>7</v>
      </c>
      <c r="L33" s="96" t="n">
        <v>7</v>
      </c>
      <c r="M33" s="103" t="n">
        <v>6.76071428571429</v>
      </c>
      <c r="N33" s="103" t="n">
        <v>6.76071428571429</v>
      </c>
      <c r="O33" s="85"/>
      <c r="P33" s="97" t="n">
        <v>14</v>
      </c>
      <c r="Q33" s="104" t="n">
        <v>14</v>
      </c>
    </row>
    <row r="34" customFormat="false" ht="15.75" hidden="false" customHeight="true" outlineLevel="0" collapsed="false">
      <c r="B34" s="99" t="n">
        <v>28</v>
      </c>
      <c r="C34" s="100" t="s">
        <v>192</v>
      </c>
      <c r="D34" s="100" t="s">
        <v>192</v>
      </c>
      <c r="E34" s="103" t="n">
        <v>5</v>
      </c>
      <c r="F34" s="105" t="n">
        <v>5</v>
      </c>
      <c r="G34" s="96" t="n">
        <v>4</v>
      </c>
      <c r="H34" s="96" t="n">
        <v>4</v>
      </c>
      <c r="I34" s="101" t="n">
        <v>5</v>
      </c>
      <c r="J34" s="102" t="n">
        <v>5</v>
      </c>
      <c r="K34" s="96" t="n">
        <v>8</v>
      </c>
      <c r="L34" s="96" t="n">
        <v>8</v>
      </c>
      <c r="M34" s="103" t="n">
        <v>8.93571428571429</v>
      </c>
      <c r="N34" s="103" t="n">
        <v>8.93571428571429</v>
      </c>
      <c r="O34" s="85"/>
      <c r="P34" s="97" t="n">
        <v>17</v>
      </c>
      <c r="Q34" s="104" t="n">
        <v>17</v>
      </c>
    </row>
    <row r="35" customFormat="false" ht="15.75" hidden="false" customHeight="true" outlineLevel="0" collapsed="false">
      <c r="B35" s="99" t="n">
        <v>29</v>
      </c>
      <c r="C35" s="100" t="s">
        <v>193</v>
      </c>
      <c r="D35" s="100" t="s">
        <v>193</v>
      </c>
      <c r="E35" s="103" t="n">
        <v>4</v>
      </c>
      <c r="F35" s="105" t="n">
        <v>4</v>
      </c>
      <c r="G35" s="96" t="n">
        <v>4</v>
      </c>
      <c r="H35" s="96" t="n">
        <v>4</v>
      </c>
      <c r="I35" s="101" t="n">
        <v>6</v>
      </c>
      <c r="J35" s="102" t="n">
        <v>6</v>
      </c>
      <c r="K35" s="96" t="n">
        <v>6</v>
      </c>
      <c r="L35" s="96" t="n">
        <v>6</v>
      </c>
      <c r="M35" s="103" t="n">
        <v>6.9</v>
      </c>
      <c r="N35" s="103" t="n">
        <v>6.9</v>
      </c>
      <c r="O35" s="85"/>
      <c r="P35" s="97" t="n">
        <v>20</v>
      </c>
      <c r="Q35" s="104" t="n">
        <v>20</v>
      </c>
    </row>
    <row r="36" customFormat="false" ht="15.75" hidden="false" customHeight="true" outlineLevel="0" collapsed="false">
      <c r="B36" s="99" t="n">
        <v>30</v>
      </c>
      <c r="C36" s="100" t="s">
        <v>194</v>
      </c>
      <c r="D36" s="100" t="s">
        <v>194</v>
      </c>
      <c r="E36" s="103" t="n">
        <v>6</v>
      </c>
      <c r="F36" s="105" t="n">
        <v>6</v>
      </c>
      <c r="G36" s="96" t="n">
        <v>8</v>
      </c>
      <c r="H36" s="96" t="n">
        <v>8</v>
      </c>
      <c r="I36" s="101" t="n">
        <v>6</v>
      </c>
      <c r="J36" s="102" t="n">
        <v>6</v>
      </c>
      <c r="K36" s="96" t="n">
        <v>6</v>
      </c>
      <c r="L36" s="96" t="n">
        <v>6</v>
      </c>
      <c r="M36" s="103" t="n">
        <v>8.63571428571429</v>
      </c>
      <c r="N36" s="103" t="n">
        <v>8.63571428571429</v>
      </c>
      <c r="O36" s="85"/>
      <c r="P36" s="97" t="n">
        <v>14</v>
      </c>
      <c r="Q36" s="104" t="n">
        <v>14</v>
      </c>
    </row>
    <row r="37" customFormat="false" ht="15.75" hidden="false" customHeight="true" outlineLevel="0" collapsed="false">
      <c r="B37" s="99" t="n">
        <v>31</v>
      </c>
      <c r="C37" s="100" t="s">
        <v>195</v>
      </c>
      <c r="D37" s="100" t="s">
        <v>195</v>
      </c>
      <c r="E37" s="101" t="n">
        <v>5</v>
      </c>
      <c r="F37" s="102" t="n">
        <v>5</v>
      </c>
      <c r="G37" s="96" t="n">
        <v>3</v>
      </c>
      <c r="H37" s="96" t="n">
        <v>3</v>
      </c>
      <c r="I37" s="101" t="n">
        <v>5</v>
      </c>
      <c r="J37" s="102" t="n">
        <v>5</v>
      </c>
      <c r="K37" s="96" t="n">
        <v>5</v>
      </c>
      <c r="L37" s="96" t="n">
        <v>5</v>
      </c>
      <c r="M37" s="103" t="n">
        <v>6.69642857142857</v>
      </c>
      <c r="N37" s="103" t="n">
        <v>6.69642857142857</v>
      </c>
      <c r="O37" s="85"/>
      <c r="P37" s="97" t="n">
        <v>15</v>
      </c>
      <c r="Q37" s="104" t="n">
        <v>15</v>
      </c>
    </row>
    <row r="38" customFormat="false" ht="15.75" hidden="false" customHeight="true" outlineLevel="0" collapsed="false">
      <c r="B38" s="99" t="n">
        <v>32</v>
      </c>
      <c r="C38" s="100" t="s">
        <v>196</v>
      </c>
      <c r="D38" s="100" t="s">
        <v>196</v>
      </c>
      <c r="E38" s="101" t="n">
        <v>8</v>
      </c>
      <c r="F38" s="102" t="n">
        <v>8</v>
      </c>
      <c r="G38" s="96" t="n">
        <v>6</v>
      </c>
      <c r="H38" s="96" t="n">
        <v>6</v>
      </c>
      <c r="I38" s="101" t="n">
        <v>6</v>
      </c>
      <c r="J38" s="102" t="n">
        <v>6</v>
      </c>
      <c r="K38" s="96" t="n">
        <v>6</v>
      </c>
      <c r="L38" s="96" t="n">
        <v>6</v>
      </c>
      <c r="M38" s="103" t="n">
        <v>7.125</v>
      </c>
      <c r="N38" s="103" t="n">
        <v>7.125</v>
      </c>
      <c r="O38" s="85"/>
      <c r="P38" s="97" t="n">
        <v>14</v>
      </c>
      <c r="Q38" s="104" t="n">
        <v>14</v>
      </c>
    </row>
    <row r="39" customFormat="false" ht="15.75" hidden="false" customHeight="true" outlineLevel="0" collapsed="false">
      <c r="B39" s="99" t="n">
        <v>33</v>
      </c>
      <c r="C39" s="100" t="s">
        <v>197</v>
      </c>
      <c r="D39" s="100" t="s">
        <v>197</v>
      </c>
      <c r="E39" s="101" t="n">
        <v>8</v>
      </c>
      <c r="F39" s="102" t="n">
        <v>8</v>
      </c>
      <c r="G39" s="96" t="n">
        <v>5</v>
      </c>
      <c r="H39" s="96" t="n">
        <v>5</v>
      </c>
      <c r="I39" s="101" t="n">
        <v>6</v>
      </c>
      <c r="J39" s="102" t="n">
        <v>6</v>
      </c>
      <c r="K39" s="96" t="n">
        <v>7</v>
      </c>
      <c r="L39" s="96" t="n">
        <v>7</v>
      </c>
      <c r="M39" s="103" t="n">
        <v>6.825</v>
      </c>
      <c r="N39" s="103" t="n">
        <v>6.825</v>
      </c>
      <c r="O39" s="85"/>
      <c r="P39" s="97" t="n">
        <v>15</v>
      </c>
      <c r="Q39" s="104" t="n">
        <v>15</v>
      </c>
    </row>
    <row r="40" customFormat="false" ht="15.75" hidden="false" customHeight="true" outlineLevel="0" collapsed="false">
      <c r="B40" s="99" t="n">
        <v>34</v>
      </c>
      <c r="C40" s="100" t="s">
        <v>198</v>
      </c>
      <c r="D40" s="100" t="s">
        <v>198</v>
      </c>
      <c r="E40" s="101" t="n">
        <v>5</v>
      </c>
      <c r="F40" s="102" t="n">
        <v>5</v>
      </c>
      <c r="G40" s="96" t="n">
        <v>6</v>
      </c>
      <c r="H40" s="96" t="n">
        <v>6</v>
      </c>
      <c r="I40" s="101" t="n">
        <v>5</v>
      </c>
      <c r="J40" s="102" t="n">
        <v>5</v>
      </c>
      <c r="K40" s="96" t="n">
        <v>4</v>
      </c>
      <c r="L40" s="96" t="n">
        <v>4</v>
      </c>
      <c r="M40" s="103" t="n">
        <v>7.13571428571429</v>
      </c>
      <c r="N40" s="103" t="n">
        <v>7.13571428571429</v>
      </c>
      <c r="O40" s="85"/>
      <c r="P40" s="97" t="n">
        <v>15</v>
      </c>
      <c r="Q40" s="104" t="n">
        <v>15</v>
      </c>
    </row>
    <row r="41" customFormat="false" ht="15.75" hidden="false" customHeight="true" outlineLevel="0" collapsed="false">
      <c r="B41" s="99" t="n">
        <v>35</v>
      </c>
      <c r="C41" s="100" t="s">
        <v>199</v>
      </c>
      <c r="D41" s="100" t="s">
        <v>199</v>
      </c>
      <c r="E41" s="101" t="n">
        <v>4</v>
      </c>
      <c r="F41" s="102" t="n">
        <v>4</v>
      </c>
      <c r="G41" s="96" t="n">
        <v>7</v>
      </c>
      <c r="H41" s="96" t="n">
        <v>7</v>
      </c>
      <c r="I41" s="101" t="n">
        <v>6</v>
      </c>
      <c r="J41" s="102" t="n">
        <v>6</v>
      </c>
      <c r="K41" s="96" t="n">
        <v>3</v>
      </c>
      <c r="L41" s="96" t="n">
        <v>3</v>
      </c>
      <c r="M41" s="103" t="n">
        <v>8.85</v>
      </c>
      <c r="N41" s="103" t="n">
        <v>8.85</v>
      </c>
      <c r="O41" s="85"/>
      <c r="P41" s="97" t="n">
        <v>14</v>
      </c>
      <c r="Q41" s="104" t="n">
        <v>14</v>
      </c>
    </row>
    <row r="42" customFormat="false" ht="15.75" hidden="false" customHeight="true" outlineLevel="0" collapsed="false">
      <c r="B42" s="99" t="n">
        <v>36</v>
      </c>
      <c r="C42" s="100" t="s">
        <v>200</v>
      </c>
      <c r="D42" s="100" t="s">
        <v>200</v>
      </c>
      <c r="E42" s="101" t="n">
        <v>6</v>
      </c>
      <c r="F42" s="102" t="n">
        <v>6</v>
      </c>
      <c r="G42" s="96" t="n">
        <v>3</v>
      </c>
      <c r="H42" s="96" t="n">
        <v>3</v>
      </c>
      <c r="I42" s="101" t="n">
        <v>6</v>
      </c>
      <c r="J42" s="102" t="n">
        <v>6</v>
      </c>
      <c r="K42" s="96" t="n">
        <v>7</v>
      </c>
      <c r="L42" s="96" t="n">
        <v>7</v>
      </c>
      <c r="M42" s="103" t="n">
        <v>5.66785714285714</v>
      </c>
      <c r="N42" s="103" t="n">
        <v>6</v>
      </c>
      <c r="O42" s="85"/>
      <c r="P42" s="97" t="n">
        <v>14</v>
      </c>
      <c r="Q42" s="104" t="n">
        <v>14</v>
      </c>
    </row>
    <row r="43" customFormat="false" ht="15.75" hidden="false" customHeight="true" outlineLevel="0" collapsed="false">
      <c r="B43" s="99" t="n">
        <v>37</v>
      </c>
      <c r="C43" s="100" t="s">
        <v>201</v>
      </c>
      <c r="D43" s="100" t="s">
        <v>201</v>
      </c>
      <c r="E43" s="101" t="n">
        <v>4</v>
      </c>
      <c r="F43" s="102" t="n">
        <v>4</v>
      </c>
      <c r="G43" s="96" t="n">
        <v>4</v>
      </c>
      <c r="H43" s="96" t="n">
        <v>4</v>
      </c>
      <c r="I43" s="101" t="n">
        <v>6</v>
      </c>
      <c r="J43" s="102" t="n">
        <v>6</v>
      </c>
      <c r="K43" s="96" t="n">
        <v>6</v>
      </c>
      <c r="L43" s="96" t="n">
        <v>6</v>
      </c>
      <c r="M43" s="103" t="n">
        <v>6.31071428571429</v>
      </c>
      <c r="N43" s="103" t="n">
        <v>6.31071428571429</v>
      </c>
      <c r="O43" s="85"/>
      <c r="P43" s="97" t="n">
        <v>14</v>
      </c>
      <c r="Q43" s="104" t="n">
        <v>14</v>
      </c>
    </row>
    <row r="44" customFormat="false" ht="15.75" hidden="false" customHeight="true" outlineLevel="0" collapsed="false">
      <c r="B44" s="99" t="n">
        <v>38</v>
      </c>
      <c r="C44" s="100" t="s">
        <v>202</v>
      </c>
      <c r="D44" s="100" t="s">
        <v>202</v>
      </c>
      <c r="E44" s="101" t="n">
        <v>6</v>
      </c>
      <c r="F44" s="102" t="n">
        <v>6</v>
      </c>
      <c r="G44" s="96" t="n">
        <v>3</v>
      </c>
      <c r="H44" s="96" t="n">
        <v>3</v>
      </c>
      <c r="I44" s="101" t="n">
        <v>6</v>
      </c>
      <c r="J44" s="102" t="n">
        <v>6</v>
      </c>
      <c r="K44" s="96" t="n">
        <v>7</v>
      </c>
      <c r="L44" s="96" t="n">
        <v>7</v>
      </c>
      <c r="M44" s="103" t="n">
        <v>7.60714285714286</v>
      </c>
      <c r="N44" s="103" t="n">
        <v>7.60714285714286</v>
      </c>
      <c r="O44" s="85"/>
      <c r="P44" s="97" t="n">
        <v>14</v>
      </c>
      <c r="Q44" s="104" t="n">
        <v>14</v>
      </c>
    </row>
    <row r="45" customFormat="false" ht="15.75" hidden="false" customHeight="true" outlineLevel="0" collapsed="false">
      <c r="B45" s="99" t="n">
        <v>39</v>
      </c>
      <c r="C45" s="100" t="s">
        <v>203</v>
      </c>
      <c r="D45" s="100" t="s">
        <v>203</v>
      </c>
      <c r="E45" s="101" t="n">
        <v>5</v>
      </c>
      <c r="F45" s="102" t="n">
        <v>5</v>
      </c>
      <c r="G45" s="96" t="n">
        <v>7</v>
      </c>
      <c r="H45" s="96" t="n">
        <v>7</v>
      </c>
      <c r="I45" s="101" t="n">
        <v>5</v>
      </c>
      <c r="J45" s="102" t="n">
        <v>5</v>
      </c>
      <c r="K45" s="96" t="n">
        <v>3</v>
      </c>
      <c r="L45" s="96" t="n">
        <v>3</v>
      </c>
      <c r="M45" s="103" t="n">
        <v>7.73571428571429</v>
      </c>
      <c r="N45" s="103" t="n">
        <v>7.73571428571429</v>
      </c>
      <c r="O45" s="85"/>
      <c r="P45" s="97" t="n">
        <v>16</v>
      </c>
      <c r="Q45" s="104" t="n">
        <v>16</v>
      </c>
    </row>
    <row r="46" customFormat="false" ht="15.75" hidden="false" customHeight="true" outlineLevel="0" collapsed="false">
      <c r="B46" s="99" t="n">
        <v>40</v>
      </c>
      <c r="C46" s="100" t="s">
        <v>204</v>
      </c>
      <c r="D46" s="100" t="s">
        <v>204</v>
      </c>
      <c r="E46" s="101" t="n">
        <v>8</v>
      </c>
      <c r="F46" s="102" t="n">
        <v>8</v>
      </c>
      <c r="G46" s="96" t="n">
        <v>8</v>
      </c>
      <c r="H46" s="96" t="n">
        <v>8</v>
      </c>
      <c r="I46" s="101" t="n">
        <v>8</v>
      </c>
      <c r="J46" s="102" t="n">
        <v>8</v>
      </c>
      <c r="K46" s="96" t="n">
        <v>8</v>
      </c>
      <c r="L46" s="96" t="n">
        <v>8</v>
      </c>
      <c r="M46" s="103" t="n">
        <v>10.05</v>
      </c>
      <c r="N46" s="103" t="n">
        <v>10.05</v>
      </c>
      <c r="O46" s="85"/>
      <c r="P46" s="97" t="n">
        <v>24</v>
      </c>
      <c r="Q46" s="104" t="n">
        <v>24</v>
      </c>
    </row>
    <row r="47" customFormat="false" ht="15.75" hidden="false" customHeight="true" outlineLevel="0" collapsed="false">
      <c r="B47" s="99" t="n">
        <v>41</v>
      </c>
      <c r="C47" s="100" t="s">
        <v>205</v>
      </c>
      <c r="D47" s="100" t="s">
        <v>205</v>
      </c>
      <c r="E47" s="101" t="n">
        <v>5</v>
      </c>
      <c r="F47" s="102" t="n">
        <v>5</v>
      </c>
      <c r="G47" s="96" t="n">
        <v>3</v>
      </c>
      <c r="H47" s="96" t="n">
        <v>3</v>
      </c>
      <c r="I47" s="101" t="n">
        <v>5</v>
      </c>
      <c r="J47" s="102" t="n">
        <v>5</v>
      </c>
      <c r="K47" s="96" t="n">
        <v>5</v>
      </c>
      <c r="L47" s="96" t="n">
        <v>5</v>
      </c>
      <c r="M47" s="103" t="n">
        <v>5.60357142857143</v>
      </c>
      <c r="N47" s="103" t="n">
        <v>6</v>
      </c>
      <c r="O47" s="85"/>
      <c r="P47" s="97" t="n">
        <v>14</v>
      </c>
      <c r="Q47" s="104" t="n">
        <v>14</v>
      </c>
    </row>
    <row r="48" customFormat="false" ht="15.75" hidden="false" customHeight="true" outlineLevel="0" collapsed="false">
      <c r="B48" s="99" t="n">
        <v>42</v>
      </c>
      <c r="C48" s="100" t="s">
        <v>206</v>
      </c>
      <c r="D48" s="100" t="s">
        <v>206</v>
      </c>
      <c r="E48" s="101" t="n">
        <v>7</v>
      </c>
      <c r="F48" s="102" t="n">
        <v>7</v>
      </c>
      <c r="G48" s="96" t="n">
        <v>6</v>
      </c>
      <c r="H48" s="96" t="n">
        <v>6</v>
      </c>
      <c r="I48" s="101" t="n">
        <v>5</v>
      </c>
      <c r="J48" s="102" t="n">
        <v>5</v>
      </c>
      <c r="K48" s="96" t="n">
        <v>6</v>
      </c>
      <c r="L48" s="96" t="n">
        <v>6</v>
      </c>
      <c r="M48" s="103" t="n">
        <v>5.64642857142857</v>
      </c>
      <c r="N48" s="103" t="n">
        <v>6</v>
      </c>
      <c r="O48" s="85"/>
      <c r="P48" s="97" t="n">
        <v>14</v>
      </c>
      <c r="Q48" s="104" t="n">
        <v>14</v>
      </c>
    </row>
    <row r="49" customFormat="false" ht="15.75" hidden="false" customHeight="true" outlineLevel="0" collapsed="false">
      <c r="B49" s="99" t="n">
        <v>43</v>
      </c>
      <c r="C49" s="100" t="s">
        <v>207</v>
      </c>
      <c r="D49" s="100" t="s">
        <v>207</v>
      </c>
      <c r="E49" s="101" t="n">
        <v>6</v>
      </c>
      <c r="F49" s="102" t="n">
        <v>6</v>
      </c>
      <c r="G49" s="96" t="n">
        <v>5</v>
      </c>
      <c r="H49" s="96" t="n">
        <v>5</v>
      </c>
      <c r="I49" s="101" t="n">
        <v>4</v>
      </c>
      <c r="J49" s="102" t="n">
        <v>4</v>
      </c>
      <c r="K49" s="96" t="n">
        <v>3</v>
      </c>
      <c r="L49" s="96" t="n">
        <v>3</v>
      </c>
      <c r="M49" s="103" t="n">
        <v>5.66785714285714</v>
      </c>
      <c r="N49" s="103" t="n">
        <v>6</v>
      </c>
      <c r="O49" s="85"/>
      <c r="P49" s="97" t="n">
        <v>14</v>
      </c>
      <c r="Q49" s="104" t="n">
        <v>14</v>
      </c>
    </row>
    <row r="50" customFormat="false" ht="15.75" hidden="false" customHeight="true" outlineLevel="0" collapsed="false">
      <c r="B50" s="99" t="n">
        <v>44</v>
      </c>
      <c r="C50" s="100" t="s">
        <v>208</v>
      </c>
      <c r="D50" s="100" t="s">
        <v>208</v>
      </c>
      <c r="E50" s="101" t="n">
        <v>4</v>
      </c>
      <c r="F50" s="106" t="n">
        <v>4</v>
      </c>
      <c r="G50" s="96" t="n">
        <v>6</v>
      </c>
      <c r="H50" s="96" t="n">
        <v>6</v>
      </c>
      <c r="I50" s="101" t="n">
        <v>6</v>
      </c>
      <c r="J50" s="102" t="n">
        <v>6</v>
      </c>
      <c r="K50" s="96" t="n">
        <v>4</v>
      </c>
      <c r="L50" s="96" t="n">
        <v>4</v>
      </c>
      <c r="M50" s="103" t="n">
        <v>5.60357142857143</v>
      </c>
      <c r="N50" s="103" t="n">
        <v>6</v>
      </c>
      <c r="O50" s="85"/>
      <c r="P50" s="97" t="n">
        <v>14</v>
      </c>
      <c r="Q50" s="104" t="n">
        <v>14</v>
      </c>
    </row>
    <row r="51" customFormat="false" ht="15.75" hidden="false" customHeight="true" outlineLevel="0" collapsed="false">
      <c r="B51" s="99" t="n">
        <v>45</v>
      </c>
      <c r="C51" s="100" t="s">
        <v>209</v>
      </c>
      <c r="D51" s="100" t="s">
        <v>209</v>
      </c>
      <c r="E51" s="101" t="n">
        <v>6</v>
      </c>
      <c r="F51" s="106" t="n">
        <v>6</v>
      </c>
      <c r="G51" s="96" t="n">
        <v>7</v>
      </c>
      <c r="H51" s="96" t="n">
        <v>7</v>
      </c>
      <c r="I51" s="101" t="n">
        <v>6</v>
      </c>
      <c r="J51" s="102" t="n">
        <v>6</v>
      </c>
      <c r="K51" s="96" t="n">
        <v>7</v>
      </c>
      <c r="L51" s="96" t="n">
        <v>7</v>
      </c>
      <c r="M51" s="103" t="n">
        <v>9.15</v>
      </c>
      <c r="N51" s="103" t="n">
        <v>9.15</v>
      </c>
      <c r="O51" s="85"/>
      <c r="P51" s="97" t="n">
        <v>19</v>
      </c>
      <c r="Q51" s="104" t="n">
        <v>19</v>
      </c>
    </row>
    <row r="52" customFormat="false" ht="15.75" hidden="false" customHeight="true" outlineLevel="0" collapsed="false">
      <c r="B52" s="99" t="n">
        <v>46</v>
      </c>
      <c r="C52" s="100" t="s">
        <v>210</v>
      </c>
      <c r="D52" s="100" t="s">
        <v>210</v>
      </c>
      <c r="E52" s="103" t="n">
        <v>4</v>
      </c>
      <c r="F52" s="105" t="n">
        <v>4</v>
      </c>
      <c r="G52" s="96" t="n">
        <v>6</v>
      </c>
      <c r="H52" s="96" t="n">
        <v>6</v>
      </c>
      <c r="I52" s="101" t="n">
        <v>6</v>
      </c>
      <c r="J52" s="102" t="n">
        <v>6</v>
      </c>
      <c r="K52" s="96" t="n">
        <v>4</v>
      </c>
      <c r="L52" s="96" t="n">
        <v>4</v>
      </c>
      <c r="M52" s="103" t="n">
        <v>5.95714285714286</v>
      </c>
      <c r="N52" s="103" t="n">
        <v>6</v>
      </c>
      <c r="O52" s="85"/>
      <c r="P52" s="97" t="n">
        <v>18</v>
      </c>
      <c r="Q52" s="104" t="n">
        <v>18</v>
      </c>
    </row>
    <row r="53" customFormat="false" ht="15.75" hidden="false" customHeight="true" outlineLevel="0" collapsed="false">
      <c r="B53" s="99" t="n">
        <v>47</v>
      </c>
      <c r="C53" s="100" t="s">
        <v>211</v>
      </c>
      <c r="D53" s="100" t="s">
        <v>211</v>
      </c>
      <c r="E53" s="103" t="n">
        <v>8</v>
      </c>
      <c r="F53" s="105" t="n">
        <v>8</v>
      </c>
      <c r="G53" s="96" t="n">
        <v>8</v>
      </c>
      <c r="H53" s="96" t="n">
        <v>8</v>
      </c>
      <c r="I53" s="101" t="n">
        <v>6</v>
      </c>
      <c r="J53" s="102" t="n">
        <v>6</v>
      </c>
      <c r="K53" s="96" t="n">
        <v>6</v>
      </c>
      <c r="L53" s="96" t="n">
        <v>6</v>
      </c>
      <c r="M53" s="103" t="n">
        <v>9</v>
      </c>
      <c r="N53" s="103" t="n">
        <v>9</v>
      </c>
      <c r="O53" s="85"/>
      <c r="P53" s="97" t="n">
        <v>17</v>
      </c>
      <c r="Q53" s="104" t="n">
        <v>17</v>
      </c>
    </row>
    <row r="54" customFormat="false" ht="15.75" hidden="false" customHeight="true" outlineLevel="0" collapsed="false">
      <c r="B54" s="99" t="n">
        <v>48</v>
      </c>
      <c r="C54" s="100" t="s">
        <v>212</v>
      </c>
      <c r="D54" s="100" t="s">
        <v>212</v>
      </c>
      <c r="E54" s="103" t="n">
        <v>8</v>
      </c>
      <c r="F54" s="105" t="n">
        <v>8</v>
      </c>
      <c r="G54" s="96" t="n">
        <v>6</v>
      </c>
      <c r="H54" s="96" t="n">
        <v>6</v>
      </c>
      <c r="I54" s="101" t="n">
        <v>6</v>
      </c>
      <c r="J54" s="102" t="n">
        <v>6</v>
      </c>
      <c r="K54" s="96" t="n">
        <v>8</v>
      </c>
      <c r="L54" s="96" t="n">
        <v>8</v>
      </c>
      <c r="M54" s="103" t="n">
        <v>8.87142857142857</v>
      </c>
      <c r="N54" s="103" t="n">
        <v>8.87142857142857</v>
      </c>
      <c r="O54" s="85"/>
      <c r="P54" s="97" t="n">
        <v>16</v>
      </c>
      <c r="Q54" s="104" t="n">
        <v>16</v>
      </c>
    </row>
    <row r="55" customFormat="false" ht="15.75" hidden="false" customHeight="true" outlineLevel="0" collapsed="false">
      <c r="B55" s="99" t="n">
        <v>49</v>
      </c>
      <c r="C55" s="100" t="s">
        <v>213</v>
      </c>
      <c r="D55" s="100" t="s">
        <v>213</v>
      </c>
      <c r="E55" s="103" t="n">
        <v>6</v>
      </c>
      <c r="F55" s="105" t="n">
        <v>6</v>
      </c>
      <c r="G55" s="96" t="n">
        <v>6</v>
      </c>
      <c r="H55" s="96" t="n">
        <v>6</v>
      </c>
      <c r="I55" s="101" t="n">
        <v>8</v>
      </c>
      <c r="J55" s="102" t="n">
        <v>8</v>
      </c>
      <c r="K55" s="96" t="n">
        <v>8</v>
      </c>
      <c r="L55" s="96" t="n">
        <v>8</v>
      </c>
      <c r="M55" s="103" t="n">
        <v>8.87142857142857</v>
      </c>
      <c r="N55" s="103" t="n">
        <v>8.87142857142857</v>
      </c>
      <c r="O55" s="85"/>
      <c r="P55" s="97" t="n">
        <v>14</v>
      </c>
      <c r="Q55" s="104" t="n">
        <v>14</v>
      </c>
    </row>
    <row r="56" customFormat="false" ht="15.75" hidden="false" customHeight="true" outlineLevel="0" collapsed="false">
      <c r="B56" s="99" t="n">
        <v>50</v>
      </c>
      <c r="C56" s="100" t="s">
        <v>214</v>
      </c>
      <c r="D56" s="100" t="s">
        <v>214</v>
      </c>
      <c r="E56" s="103" t="n">
        <v>8</v>
      </c>
      <c r="F56" s="105" t="n">
        <v>8</v>
      </c>
      <c r="G56" s="96" t="n">
        <v>8</v>
      </c>
      <c r="H56" s="96" t="n">
        <v>8</v>
      </c>
      <c r="I56" s="101" t="n">
        <v>8</v>
      </c>
      <c r="J56" s="102" t="n">
        <v>8</v>
      </c>
      <c r="K56" s="96" t="n">
        <v>8</v>
      </c>
      <c r="L56" s="96" t="n">
        <v>8</v>
      </c>
      <c r="M56" s="103" t="n">
        <v>8.85</v>
      </c>
      <c r="N56" s="103" t="n">
        <v>8.85</v>
      </c>
      <c r="O56" s="85"/>
      <c r="P56" s="97" t="n">
        <v>20</v>
      </c>
      <c r="Q56" s="104" t="n">
        <v>20</v>
      </c>
    </row>
    <row r="57" customFormat="false" ht="15.75" hidden="false" customHeight="true" outlineLevel="0" collapsed="false">
      <c r="B57" s="99" t="n">
        <v>51</v>
      </c>
      <c r="C57" s="100" t="s">
        <v>215</v>
      </c>
      <c r="D57" s="100" t="s">
        <v>215</v>
      </c>
      <c r="E57" s="103" t="n">
        <v>5</v>
      </c>
      <c r="F57" s="105" t="n">
        <v>5</v>
      </c>
      <c r="G57" s="96" t="n">
        <v>3</v>
      </c>
      <c r="H57" s="96" t="n">
        <v>3</v>
      </c>
      <c r="I57" s="101" t="n">
        <v>5</v>
      </c>
      <c r="J57" s="102" t="n">
        <v>5</v>
      </c>
      <c r="K57" s="96" t="n">
        <v>7</v>
      </c>
      <c r="L57" s="96" t="n">
        <v>7</v>
      </c>
      <c r="M57" s="103" t="n">
        <v>7.05</v>
      </c>
      <c r="N57" s="103" t="n">
        <v>7.05</v>
      </c>
      <c r="O57" s="85"/>
      <c r="P57" s="97" t="n">
        <v>14</v>
      </c>
      <c r="Q57" s="104" t="n">
        <v>14</v>
      </c>
    </row>
    <row r="58" customFormat="false" ht="15.75" hidden="false" customHeight="true" outlineLevel="0" collapsed="false">
      <c r="B58" s="99" t="n">
        <v>52</v>
      </c>
      <c r="C58" s="100" t="s">
        <v>216</v>
      </c>
      <c r="D58" s="100" t="s">
        <v>216</v>
      </c>
      <c r="E58" s="103" t="n">
        <v>5</v>
      </c>
      <c r="F58" s="105" t="n">
        <v>5</v>
      </c>
      <c r="G58" s="96" t="n">
        <v>7</v>
      </c>
      <c r="H58" s="96" t="n">
        <v>7</v>
      </c>
      <c r="I58" s="101" t="n">
        <v>7</v>
      </c>
      <c r="J58" s="102" t="n">
        <v>7</v>
      </c>
      <c r="K58" s="96" t="n">
        <v>9</v>
      </c>
      <c r="L58" s="96" t="n">
        <v>9</v>
      </c>
      <c r="M58" s="103" t="n">
        <v>9.45</v>
      </c>
      <c r="N58" s="103" t="n">
        <v>9.45</v>
      </c>
      <c r="O58" s="85"/>
      <c r="P58" s="97" t="n">
        <v>18</v>
      </c>
      <c r="Q58" s="104" t="n">
        <v>18</v>
      </c>
    </row>
    <row r="59" customFormat="false" ht="15.75" hidden="false" customHeight="true" outlineLevel="0" collapsed="false">
      <c r="B59" s="99" t="n">
        <v>53</v>
      </c>
      <c r="C59" s="100" t="s">
        <v>217</v>
      </c>
      <c r="D59" s="100" t="s">
        <v>217</v>
      </c>
      <c r="E59" s="103" t="n">
        <v>5</v>
      </c>
      <c r="F59" s="105" t="n">
        <v>5</v>
      </c>
      <c r="G59" s="96" t="n">
        <v>6</v>
      </c>
      <c r="H59" s="96" t="n">
        <v>6</v>
      </c>
      <c r="I59" s="101" t="n">
        <v>5</v>
      </c>
      <c r="J59" s="102" t="n">
        <v>5</v>
      </c>
      <c r="K59" s="96" t="n">
        <v>4</v>
      </c>
      <c r="L59" s="96" t="n">
        <v>4</v>
      </c>
      <c r="M59" s="103" t="n">
        <v>7.28571428571429</v>
      </c>
      <c r="N59" s="103" t="n">
        <v>7.28571428571429</v>
      </c>
      <c r="O59" s="85"/>
      <c r="P59" s="97" t="n">
        <v>19</v>
      </c>
      <c r="Q59" s="104" t="n">
        <v>19</v>
      </c>
    </row>
    <row r="60" customFormat="false" ht="15.75" hidden="false" customHeight="true" outlineLevel="0" collapsed="false">
      <c r="B60" s="99" t="n">
        <v>54</v>
      </c>
      <c r="C60" s="100" t="s">
        <v>218</v>
      </c>
      <c r="D60" s="100" t="s">
        <v>218</v>
      </c>
      <c r="E60" s="103" t="n">
        <v>6</v>
      </c>
      <c r="F60" s="105" t="n">
        <v>6</v>
      </c>
      <c r="G60" s="96" t="n">
        <v>7</v>
      </c>
      <c r="H60" s="96" t="n">
        <v>7</v>
      </c>
      <c r="I60" s="101" t="n">
        <v>8</v>
      </c>
      <c r="J60" s="102" t="n">
        <v>8</v>
      </c>
      <c r="K60" s="96" t="n">
        <v>9</v>
      </c>
      <c r="L60" s="96" t="n">
        <v>9</v>
      </c>
      <c r="M60" s="103" t="n">
        <v>11.7</v>
      </c>
      <c r="N60" s="103" t="n">
        <v>11.7</v>
      </c>
      <c r="O60" s="85"/>
      <c r="P60" s="97" t="n">
        <v>24</v>
      </c>
      <c r="Q60" s="104" t="n">
        <v>24</v>
      </c>
    </row>
    <row r="61" customFormat="false" ht="15.75" hidden="false" customHeight="true" outlineLevel="0" collapsed="false">
      <c r="B61" s="99" t="n">
        <v>55</v>
      </c>
      <c r="C61" s="100" t="s">
        <v>219</v>
      </c>
      <c r="D61" s="100" t="s">
        <v>219</v>
      </c>
      <c r="E61" s="103" t="n">
        <v>5</v>
      </c>
      <c r="F61" s="105" t="n">
        <v>5</v>
      </c>
      <c r="G61" s="96" t="n">
        <v>6</v>
      </c>
      <c r="H61" s="96" t="n">
        <v>6</v>
      </c>
      <c r="I61" s="101" t="n">
        <v>5</v>
      </c>
      <c r="J61" s="102" t="n">
        <v>5</v>
      </c>
      <c r="K61" s="96" t="n">
        <v>6</v>
      </c>
      <c r="L61" s="96" t="n">
        <v>6</v>
      </c>
      <c r="M61" s="103" t="n">
        <v>6.02142857142857</v>
      </c>
      <c r="N61" s="103" t="n">
        <v>6.02142857142857</v>
      </c>
      <c r="O61" s="85"/>
      <c r="P61" s="97" t="n">
        <v>18</v>
      </c>
      <c r="Q61" s="104" t="n">
        <v>18</v>
      </c>
    </row>
    <row r="62" customFormat="false" ht="15.75" hidden="false" customHeight="true" outlineLevel="0" collapsed="false">
      <c r="B62" s="99" t="n">
        <v>56</v>
      </c>
      <c r="C62" s="100" t="s">
        <v>220</v>
      </c>
      <c r="D62" s="100" t="s">
        <v>220</v>
      </c>
      <c r="E62" s="103" t="n">
        <v>5</v>
      </c>
      <c r="F62" s="105" t="n">
        <v>5</v>
      </c>
      <c r="G62" s="96" t="n">
        <v>5</v>
      </c>
      <c r="H62" s="96" t="n">
        <v>5</v>
      </c>
      <c r="I62" s="101" t="n">
        <v>5</v>
      </c>
      <c r="J62" s="102" t="n">
        <v>5</v>
      </c>
      <c r="K62" s="96" t="n">
        <v>5</v>
      </c>
      <c r="L62" s="96" t="n">
        <v>5</v>
      </c>
      <c r="M62" s="103" t="n">
        <v>5.61428571428572</v>
      </c>
      <c r="N62" s="103" t="n">
        <v>6</v>
      </c>
      <c r="O62" s="85"/>
      <c r="P62" s="97" t="n">
        <v>14</v>
      </c>
      <c r="Q62" s="104" t="n">
        <v>14</v>
      </c>
    </row>
    <row r="63" customFormat="false" ht="15.75" hidden="false" customHeight="true" outlineLevel="0" collapsed="false">
      <c r="B63" s="99" t="n">
        <v>57</v>
      </c>
      <c r="C63" s="100" t="s">
        <v>221</v>
      </c>
      <c r="D63" s="100" t="s">
        <v>221</v>
      </c>
      <c r="E63" s="103" t="n">
        <v>4</v>
      </c>
      <c r="F63" s="105" t="n">
        <v>4</v>
      </c>
      <c r="G63" s="96" t="n">
        <v>5</v>
      </c>
      <c r="H63" s="96" t="n">
        <v>5</v>
      </c>
      <c r="I63" s="101" t="n">
        <v>4</v>
      </c>
      <c r="J63" s="102" t="n">
        <v>4</v>
      </c>
      <c r="K63" s="96" t="n">
        <v>5</v>
      </c>
      <c r="L63" s="96" t="n">
        <v>5</v>
      </c>
      <c r="M63" s="103" t="n">
        <v>6.55714285714286</v>
      </c>
      <c r="N63" s="103" t="n">
        <v>6.55714285714286</v>
      </c>
      <c r="O63" s="85"/>
      <c r="P63" s="97" t="n">
        <v>14</v>
      </c>
      <c r="Q63" s="104" t="n">
        <v>14</v>
      </c>
    </row>
    <row r="64" customFormat="false" ht="15.75" hidden="false" customHeight="true" outlineLevel="0" collapsed="false">
      <c r="B64" s="99" t="n">
        <v>58</v>
      </c>
      <c r="C64" s="100" t="s">
        <v>222</v>
      </c>
      <c r="D64" s="100" t="s">
        <v>223</v>
      </c>
      <c r="E64" s="103" t="n">
        <v>6</v>
      </c>
      <c r="F64" s="105" t="n">
        <v>6</v>
      </c>
      <c r="G64" s="96" t="n">
        <v>4</v>
      </c>
      <c r="H64" s="96" t="n">
        <v>4</v>
      </c>
      <c r="I64" s="101" t="n">
        <v>4</v>
      </c>
      <c r="J64" s="102" t="n">
        <v>4</v>
      </c>
      <c r="K64" s="96" t="n">
        <v>6</v>
      </c>
      <c r="L64" s="96" t="n">
        <v>6</v>
      </c>
      <c r="M64" s="103" t="n">
        <v>5.7</v>
      </c>
      <c r="N64" s="103" t="n">
        <v>6</v>
      </c>
      <c r="O64" s="85"/>
      <c r="P64" s="107" t="n">
        <v>14</v>
      </c>
      <c r="Q64" s="108" t="n">
        <v>14</v>
      </c>
    </row>
    <row r="65" customFormat="false" ht="15.75" hidden="false" customHeight="true" outlineLevel="0" collapsed="false">
      <c r="B65" s="99" t="n">
        <v>59</v>
      </c>
      <c r="C65" s="100" t="s">
        <v>224</v>
      </c>
      <c r="D65" s="100" t="s">
        <v>225</v>
      </c>
      <c r="E65" s="109" t="n">
        <v>6</v>
      </c>
      <c r="F65" s="110" t="n">
        <v>6</v>
      </c>
      <c r="G65" s="111" t="n">
        <v>3</v>
      </c>
      <c r="H65" s="111" t="n">
        <v>3</v>
      </c>
      <c r="I65" s="112" t="n">
        <v>4</v>
      </c>
      <c r="J65" s="113" t="n">
        <v>4</v>
      </c>
      <c r="K65" s="111" t="n">
        <v>7</v>
      </c>
      <c r="L65" s="111" t="n">
        <v>7</v>
      </c>
      <c r="M65" s="109" t="n">
        <v>5.55</v>
      </c>
      <c r="N65" s="109" t="n">
        <v>6</v>
      </c>
      <c r="O65" s="85"/>
      <c r="P65" s="114" t="n">
        <v>14</v>
      </c>
      <c r="Q65" s="115" t="n">
        <v>14</v>
      </c>
    </row>
    <row r="66" customFormat="false" ht="15" hidden="false" customHeight="false" outlineLevel="0" collapsed="false">
      <c r="B66" s="116"/>
      <c r="C66" s="116"/>
      <c r="D66" s="116"/>
      <c r="E66" s="117" t="n">
        <v>6</v>
      </c>
      <c r="F66" s="118" t="n">
        <v>59</v>
      </c>
      <c r="G66" s="117" t="n">
        <v>6</v>
      </c>
      <c r="H66" s="118" t="n">
        <v>47</v>
      </c>
      <c r="I66" s="117" t="n">
        <v>6</v>
      </c>
      <c r="J66" s="118" t="n">
        <v>59</v>
      </c>
      <c r="K66" s="117" t="n">
        <v>6</v>
      </c>
      <c r="L66" s="118" t="n">
        <v>52</v>
      </c>
      <c r="M66" s="117" t="n">
        <v>6</v>
      </c>
      <c r="N66" s="118" t="n">
        <v>57</v>
      </c>
      <c r="O66" s="85"/>
      <c r="P66" s="114" t="n">
        <v>14</v>
      </c>
      <c r="Q66" s="119" t="n">
        <v>59</v>
      </c>
    </row>
    <row r="67" customFormat="false" ht="15.75" hidden="false" customHeight="false" outlineLevel="0" collapsed="false">
      <c r="B67" s="116"/>
      <c r="C67" s="116"/>
      <c r="D67" s="116"/>
      <c r="E67" s="111" t="n">
        <v>3</v>
      </c>
      <c r="F67" s="118" t="n">
        <v>0</v>
      </c>
      <c r="G67" s="111" t="n">
        <v>3</v>
      </c>
      <c r="H67" s="118" t="n">
        <v>12</v>
      </c>
      <c r="I67" s="111" t="n">
        <v>3</v>
      </c>
      <c r="J67" s="118" t="n">
        <v>0</v>
      </c>
      <c r="K67" s="111" t="n">
        <v>3</v>
      </c>
      <c r="L67" s="118" t="n">
        <v>7</v>
      </c>
      <c r="M67" s="111" t="n">
        <v>3</v>
      </c>
      <c r="N67" s="118" t="n">
        <v>2</v>
      </c>
      <c r="O67" s="85"/>
      <c r="P67" s="111" t="n">
        <v>3</v>
      </c>
      <c r="Q67" s="120" t="n">
        <v>0</v>
      </c>
    </row>
    <row r="68" customFormat="false" ht="15" hidden="false" customHeight="false" outlineLevel="0" collapsed="false">
      <c r="B68" s="116"/>
      <c r="C68" s="116"/>
      <c r="D68" s="116"/>
      <c r="E68" s="95" t="s">
        <v>226</v>
      </c>
      <c r="F68" s="118" t="n">
        <v>0</v>
      </c>
      <c r="G68" s="95" t="s">
        <v>226</v>
      </c>
      <c r="H68" s="118" t="n">
        <v>0</v>
      </c>
      <c r="I68" s="95" t="s">
        <v>226</v>
      </c>
      <c r="J68" s="118" t="n">
        <v>0</v>
      </c>
      <c r="K68" s="95" t="s">
        <v>226</v>
      </c>
      <c r="L68" s="118" t="n">
        <v>0</v>
      </c>
      <c r="M68" s="95" t="s">
        <v>226</v>
      </c>
      <c r="N68" s="118" t="n">
        <v>0</v>
      </c>
      <c r="O68" s="85"/>
      <c r="P68" s="95" t="s">
        <v>227</v>
      </c>
      <c r="Q68" s="120" t="n">
        <v>0</v>
      </c>
    </row>
    <row r="69" customFormat="false" ht="30" hidden="false" customHeight="true" outlineLevel="0" collapsed="false">
      <c r="B69" s="116"/>
      <c r="C69" s="116"/>
      <c r="D69" s="116"/>
      <c r="E69" s="121" t="s">
        <v>228</v>
      </c>
      <c r="F69" s="122" t="n">
        <f aca="false">F66/59</f>
        <v>1</v>
      </c>
      <c r="G69" s="121" t="s">
        <v>228</v>
      </c>
      <c r="H69" s="122" t="n">
        <f aca="false">H66/59</f>
        <v>0.796610169491525</v>
      </c>
      <c r="I69" s="121" t="s">
        <v>228</v>
      </c>
      <c r="J69" s="122" t="n">
        <f aca="false">J66/59</f>
        <v>1</v>
      </c>
      <c r="K69" s="121" t="s">
        <v>228</v>
      </c>
      <c r="L69" s="122" t="n">
        <f aca="false">L66/59</f>
        <v>0.88135593220339</v>
      </c>
      <c r="M69" s="121" t="s">
        <v>228</v>
      </c>
      <c r="N69" s="122" t="n">
        <f aca="false">N66/59</f>
        <v>0.966101694915254</v>
      </c>
      <c r="O69" s="85"/>
      <c r="P69" s="121" t="s">
        <v>228</v>
      </c>
      <c r="Q69" s="123" t="n">
        <f aca="false">Q66/59</f>
        <v>1</v>
      </c>
    </row>
    <row r="70" customFormat="false" ht="15" hidden="false" customHeight="true" outlineLevel="0" collapsed="false">
      <c r="B70" s="116"/>
      <c r="C70" s="116"/>
      <c r="D70" s="116"/>
      <c r="E70" s="124"/>
      <c r="F70" s="124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</row>
    <row r="71" customFormat="false" ht="15" hidden="false" customHeight="false" outlineLevel="0" collapsed="false">
      <c r="B71" s="116"/>
      <c r="C71" s="116"/>
      <c r="D71" s="116"/>
      <c r="E71" s="124"/>
      <c r="F71" s="124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</row>
    <row r="72" customFormat="false" ht="26.25" hidden="false" customHeight="false" outlineLevel="0" collapsed="false">
      <c r="B72" s="116"/>
      <c r="C72" s="116"/>
      <c r="D72" s="116"/>
      <c r="E72" s="126" t="s">
        <v>229</v>
      </c>
      <c r="F72" s="127" t="n">
        <f aca="false">F69+H69+J69+L69+N69+Q69</f>
        <v>5.64406779661017</v>
      </c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</row>
    <row r="73" customFormat="false" ht="26.25" hidden="false" customHeight="false" outlineLevel="0" collapsed="false">
      <c r="B73" s="116"/>
      <c r="C73" s="116"/>
      <c r="D73" s="116"/>
      <c r="E73" s="128" t="s">
        <v>230</v>
      </c>
      <c r="F73" s="129" t="n">
        <f aca="false">F72/6</f>
        <v>0.940677966101695</v>
      </c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</row>
    <row r="74" customFormat="false" ht="26.25" hidden="false" customHeight="false" outlineLevel="0" collapsed="false">
      <c r="B74" s="116"/>
      <c r="C74" s="116"/>
      <c r="D74" s="116"/>
      <c r="E74" s="126" t="s">
        <v>231</v>
      </c>
      <c r="F74" s="130" t="n">
        <v>3</v>
      </c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</row>
    <row r="75" customFormat="false" ht="15.75" hidden="false" customHeight="true" outlineLevel="0" collapsed="false">
      <c r="B75" s="116"/>
      <c r="C75" s="116"/>
      <c r="D75" s="116"/>
      <c r="E75" s="131"/>
      <c r="F75" s="131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</row>
  </sheetData>
  <autoFilter ref="N1:N69"/>
  <mergeCells count="72">
    <mergeCell ref="B2:Q2"/>
    <mergeCell ref="B3:C5"/>
    <mergeCell ref="O3:O69"/>
    <mergeCell ref="E4:F4"/>
    <mergeCell ref="G4:H4"/>
    <mergeCell ref="K4:L4"/>
    <mergeCell ref="M4:N4"/>
    <mergeCell ref="P4:Q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B66:D75"/>
    <mergeCell ref="E70:F71"/>
    <mergeCell ref="G70:Q75"/>
    <mergeCell ref="E75:F75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9:05:24Z</dcterms:created>
  <dc:creator>swarnpriya</dc:creator>
  <dc:description/>
  <dc:language>en-US</dc:language>
  <cp:lastModifiedBy>Windows User</cp:lastModifiedBy>
  <cp:lastPrinted>2020-12-23T05:16:17Z</cp:lastPrinted>
  <dcterms:modified xsi:type="dcterms:W3CDTF">2021-09-29T11:39:14Z</dcterms:modified>
  <cp:revision>0</cp:revision>
  <dc:subject/>
  <dc:title/>
</cp:coreProperties>
</file>